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EPOCA" sheetId="1" state="visible" r:id="rId2"/>
    <sheet name="2EPOCA" sheetId="2" state="visible" r:id="rId3"/>
    <sheet name="3EPOCA" sheetId="3" state="visible" r:id="rId4"/>
    <sheet name="4EPOCA" sheetId="4" state="visible" r:id="rId5"/>
  </sheets>
  <definedNames>
    <definedName function="false" hidden="false" localSheetId="0" name="_xlnm.Print_Area" vbProcedure="false">1EPOCA!$A$1:$U$28</definedName>
    <definedName function="false" hidden="false" localSheetId="1" name="_xlnm.Print_Area" vbProcedure="false">2EPOCA!$A$1:$U$34</definedName>
    <definedName function="false" hidden="false" localSheetId="2" name="_xlnm.Print_Area" vbProcedure="false">3EPOCA!$A$1:$U$28</definedName>
    <definedName function="false" hidden="false" localSheetId="3" name="_xlnm.Print_Area" vbProcedure="false">4EPOCA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1erEPOCA</t>
  </si>
  <si>
    <t xml:space="preserve">ANGUIL</t>
  </si>
  <si>
    <t xml:space="preserve">BORDENAVE</t>
  </si>
  <si>
    <t xml:space="preserve">PICO</t>
  </si>
  <si>
    <t xml:space="preserve">CARHUE</t>
  </si>
  <si>
    <t xml:space="preserve">PROMEDIO</t>
  </si>
  <si>
    <t xml:space="preserve">TRT</t>
  </si>
  <si>
    <t xml:space="preserve">VAR</t>
  </si>
  <si>
    <t xml:space="preserve">RINDE</t>
  </si>
  <si>
    <t xml:space="preserve">P.H.</t>
  </si>
  <si>
    <t xml:space="preserve">PMG</t>
  </si>
  <si>
    <t xml:space="preserve">PROT</t>
  </si>
  <si>
    <t xml:space="preserve">PROT*</t>
  </si>
  <si>
    <t xml:space="preserve">KLEIN ESCUDO</t>
  </si>
  <si>
    <t xml:space="preserve">KLEIN CACIQUE</t>
  </si>
  <si>
    <t xml:space="preserve">COOPERACIÓN NAHUEL</t>
  </si>
  <si>
    <t xml:space="preserve">KLEIN ESTRELLA</t>
  </si>
  <si>
    <t xml:space="preserve">PROINTA HUENPAN</t>
  </si>
  <si>
    <t xml:space="preserve">PROINTA COLIBRÍ</t>
  </si>
  <si>
    <t xml:space="preserve">BUCK FAROL</t>
  </si>
  <si>
    <t xml:space="preserve">BUCK GUAPO</t>
  </si>
  <si>
    <t xml:space="preserve">PROINTA BON. REDOMÓN</t>
  </si>
  <si>
    <t xml:space="preserve">KLEIN PEGASO</t>
  </si>
  <si>
    <t xml:space="preserve">COOPERACIÓN MAIPÚN</t>
  </si>
  <si>
    <t xml:space="preserve">PROINTA BON. CAUQUEN</t>
  </si>
  <si>
    <t xml:space="preserve">KLEIN ESCORPIÓN</t>
  </si>
  <si>
    <t xml:space="preserve">DE SIMONI CAUDILLO</t>
  </si>
  <si>
    <t xml:space="preserve">PROINTA AMANECER</t>
  </si>
  <si>
    <t xml:space="preserve">BONAERENSE PERICÓN</t>
  </si>
  <si>
    <t xml:space="preserve">ACA 223</t>
  </si>
  <si>
    <t xml:space="preserve">BUCK CATRIEL</t>
  </si>
  <si>
    <t xml:space="preserve">PROINTA BON. ALAZÁN</t>
  </si>
  <si>
    <t xml:space="preserve">COOPERACIÓN LIQUEN</t>
  </si>
  <si>
    <t xml:space="preserve">PROINTA CINCO CERROS</t>
  </si>
  <si>
    <t xml:space="preserve">KLEIN SAGITARIO</t>
  </si>
  <si>
    <t xml:space="preserve">COOPERACIÓN NANIHUE</t>
  </si>
  <si>
    <t xml:space="preserve">BUCK CHARRÚA</t>
  </si>
  <si>
    <t xml:space="preserve">Promedio</t>
  </si>
  <si>
    <t xml:space="preserve">* : Sólo 2 localidades</t>
  </si>
  <si>
    <t xml:space="preserve">2da.EPOCA</t>
  </si>
  <si>
    <t xml:space="preserve">KLEIN DELFIN</t>
  </si>
  <si>
    <t xml:space="preserve">BUCK SUREÑO</t>
  </si>
  <si>
    <t xml:space="preserve">PROINTA PUNTAL</t>
  </si>
  <si>
    <t xml:space="preserve">PROINTA MOLINERO</t>
  </si>
  <si>
    <t xml:space="preserve">COOPERACION NAHUEL</t>
  </si>
  <si>
    <t xml:space="preserve">KLEIN ESPORPIÓN</t>
  </si>
  <si>
    <t xml:space="preserve">KLEIN ESCUDO </t>
  </si>
  <si>
    <t xml:space="preserve">BUCK PANADERO</t>
  </si>
  <si>
    <t xml:space="preserve">LONA</t>
  </si>
  <si>
    <t xml:space="preserve">BUCK FAROL </t>
  </si>
  <si>
    <t xml:space="preserve">3er.EPOCA</t>
  </si>
  <si>
    <t xml:space="preserve">PROINTA IMPERIAL</t>
  </si>
  <si>
    <t xml:space="preserve">PROINTA GAUCHO</t>
  </si>
  <si>
    <t xml:space="preserve">KLEIN VOLCAN</t>
  </si>
  <si>
    <t xml:space="preserve">BUCK PRONTO</t>
  </si>
  <si>
    <t xml:space="preserve">BUCK HALCÓN</t>
  </si>
  <si>
    <t xml:space="preserve">BUCK GUARANÍ</t>
  </si>
  <si>
    <t xml:space="preserve">PROINTA DON UMBERTO</t>
  </si>
  <si>
    <t xml:space="preserve">KLEIN DON ENRIQUE</t>
  </si>
  <si>
    <t xml:space="preserve">BUCK CHAMBERGO</t>
  </si>
  <si>
    <t xml:space="preserve">PROINTA MILENIUM</t>
  </si>
  <si>
    <t xml:space="preserve">KLEIN DELFÍN</t>
  </si>
  <si>
    <t xml:space="preserve">COOPERACIÓN CALQUIN</t>
  </si>
  <si>
    <t xml:space="preserve">COOPERACIÓN HUEMUL</t>
  </si>
  <si>
    <t xml:space="preserve">PROINTA GRANAR</t>
  </si>
  <si>
    <t xml:space="preserve">GREINA</t>
  </si>
  <si>
    <t xml:space="preserve">PROINTA FEDERAL</t>
  </si>
  <si>
    <t xml:space="preserve">PROINTA ELITE</t>
  </si>
  <si>
    <t xml:space="preserve">PROINTA BON. HURÓN</t>
  </si>
  <si>
    <t xml:space="preserve">PROINTA REAL</t>
  </si>
  <si>
    <t xml:space="preserve">PROINTA QUINTAL</t>
  </si>
  <si>
    <t xml:space="preserve">4ta.EPO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System"/>
      <family val="0"/>
    </font>
    <font>
      <b val="true"/>
      <sz val="9"/>
      <name val="System"/>
      <family val="0"/>
    </font>
    <font>
      <b val="true"/>
      <sz val="10"/>
      <name val="System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8" activeCellId="0" sqref="B28 B2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3.37"/>
    <col collapsed="false" customWidth="true" hidden="false" outlineLevel="0" max="16" min="3" style="0" width="6.61"/>
    <col collapsed="false" customWidth="true" hidden="false" outlineLevel="0" max="17" min="17" style="2" width="6.61"/>
    <col collapsed="false" customWidth="true" hidden="false" outlineLevel="0" max="20" min="18" style="3" width="6.61"/>
    <col collapsed="false" customWidth="true" hidden="false" outlineLevel="0" max="21" min="21" style="0" width="2.49"/>
  </cols>
  <sheetData>
    <row r="1" customFormat="false" ht="13.4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 t="s">
        <v>3</v>
      </c>
      <c r="K1" s="6"/>
      <c r="L1" s="6"/>
      <c r="M1" s="6"/>
      <c r="N1" s="6" t="s">
        <v>4</v>
      </c>
      <c r="O1" s="6"/>
      <c r="P1" s="6"/>
      <c r="Q1" s="7" t="s">
        <v>5</v>
      </c>
      <c r="R1" s="8"/>
      <c r="S1" s="8"/>
      <c r="T1" s="8"/>
      <c r="U1" s="9"/>
    </row>
    <row r="2" customFormat="false" ht="13.45" hidden="false" customHeight="false" outlineLevel="0" collapsed="false">
      <c r="A2" s="7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8</v>
      </c>
      <c r="H2" s="5" t="s">
        <v>9</v>
      </c>
      <c r="I2" s="5" t="s">
        <v>10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8</v>
      </c>
      <c r="O2" s="5" t="s">
        <v>9</v>
      </c>
      <c r="P2" s="5" t="s">
        <v>10</v>
      </c>
      <c r="Q2" s="7" t="s">
        <v>8</v>
      </c>
      <c r="R2" s="8" t="s">
        <v>9</v>
      </c>
      <c r="S2" s="8" t="s">
        <v>10</v>
      </c>
      <c r="T2" s="8" t="s">
        <v>12</v>
      </c>
      <c r="U2" s="9"/>
    </row>
    <row r="3" customFormat="false" ht="13.45" hidden="false" customHeight="false" outlineLevel="0" collapsed="false">
      <c r="A3" s="10" t="n">
        <v>23</v>
      </c>
      <c r="B3" s="11" t="s">
        <v>13</v>
      </c>
      <c r="C3" s="12" t="n">
        <v>6448</v>
      </c>
      <c r="D3" s="13" t="n">
        <v>78.25</v>
      </c>
      <c r="E3" s="13" t="n">
        <v>42.4</v>
      </c>
      <c r="F3" s="13" t="n">
        <v>9.75</v>
      </c>
      <c r="G3" s="14" t="n">
        <v>6234</v>
      </c>
      <c r="H3" s="15" t="n">
        <v>79.7</v>
      </c>
      <c r="I3" s="14" t="n">
        <v>34.3</v>
      </c>
      <c r="J3" s="14" t="n">
        <v>4237</v>
      </c>
      <c r="K3" s="14" t="n">
        <v>79.9</v>
      </c>
      <c r="L3" s="14" t="n">
        <v>45</v>
      </c>
      <c r="M3" s="14" t="n">
        <v>10.5</v>
      </c>
      <c r="N3" s="16" t="n">
        <v>2109.09090909091</v>
      </c>
      <c r="O3" s="15" t="n">
        <v>72.1</v>
      </c>
      <c r="P3" s="14" t="n">
        <v>31</v>
      </c>
      <c r="Q3" s="17" t="n">
        <v>4757.02272727273</v>
      </c>
      <c r="R3" s="18" t="n">
        <v>77.4875</v>
      </c>
      <c r="S3" s="18" t="n">
        <v>38.175</v>
      </c>
      <c r="T3" s="18" t="n">
        <v>10.125</v>
      </c>
      <c r="U3" s="9"/>
    </row>
    <row r="4" customFormat="false" ht="13.45" hidden="false" customHeight="false" outlineLevel="0" collapsed="false">
      <c r="A4" s="10" t="n">
        <v>19</v>
      </c>
      <c r="B4" s="11" t="s">
        <v>14</v>
      </c>
      <c r="C4" s="12" t="n">
        <v>7094</v>
      </c>
      <c r="D4" s="13" t="n">
        <v>78.625</v>
      </c>
      <c r="E4" s="13" t="n">
        <v>41.825</v>
      </c>
      <c r="F4" s="13" t="n">
        <v>9.35</v>
      </c>
      <c r="G4" s="14" t="n">
        <v>5559</v>
      </c>
      <c r="H4" s="15" t="n">
        <v>82.3</v>
      </c>
      <c r="I4" s="14" t="n">
        <v>38.2</v>
      </c>
      <c r="J4" s="14" t="n">
        <v>4400</v>
      </c>
      <c r="K4" s="14" t="n">
        <v>81.25</v>
      </c>
      <c r="L4" s="14" t="n">
        <v>40</v>
      </c>
      <c r="M4" s="14" t="n">
        <v>9.9</v>
      </c>
      <c r="N4" s="16" t="n">
        <v>1594.54545454545</v>
      </c>
      <c r="O4" s="14" t="n">
        <v>71.05</v>
      </c>
      <c r="P4" s="14" t="n">
        <v>26</v>
      </c>
      <c r="Q4" s="17" t="n">
        <v>4661.88636363636</v>
      </c>
      <c r="R4" s="18" t="n">
        <v>78.30625</v>
      </c>
      <c r="S4" s="18" t="n">
        <v>36.50625</v>
      </c>
      <c r="T4" s="18" t="n">
        <v>9.625</v>
      </c>
      <c r="U4" s="9"/>
    </row>
    <row r="5" customFormat="false" ht="13.45" hidden="false" customHeight="false" outlineLevel="0" collapsed="false">
      <c r="A5" s="10" t="n">
        <v>11</v>
      </c>
      <c r="B5" s="11" t="s">
        <v>15</v>
      </c>
      <c r="C5" s="12" t="n">
        <v>5938</v>
      </c>
      <c r="D5" s="13" t="n">
        <v>76.45</v>
      </c>
      <c r="E5" s="13" t="n">
        <v>42.625</v>
      </c>
      <c r="F5" s="13" t="n">
        <v>9.8</v>
      </c>
      <c r="G5" s="14" t="n">
        <v>6428</v>
      </c>
      <c r="H5" s="15" t="n">
        <v>82.4</v>
      </c>
      <c r="I5" s="14" t="n">
        <v>39.3</v>
      </c>
      <c r="J5" s="14" t="n">
        <v>3935</v>
      </c>
      <c r="K5" s="14" t="n">
        <v>76.8</v>
      </c>
      <c r="L5" s="14" t="n">
        <v>38</v>
      </c>
      <c r="M5" s="14" t="n">
        <v>11.9</v>
      </c>
      <c r="N5" s="16" t="n">
        <v>2149.54545454545</v>
      </c>
      <c r="O5" s="15" t="n">
        <v>74.1</v>
      </c>
      <c r="P5" s="14" t="n">
        <v>34</v>
      </c>
      <c r="Q5" s="17" t="n">
        <v>4612.63636363636</v>
      </c>
      <c r="R5" s="18" t="n">
        <v>77.4375</v>
      </c>
      <c r="S5" s="18" t="n">
        <v>38.48125</v>
      </c>
      <c r="T5" s="18" t="n">
        <v>10.85</v>
      </c>
      <c r="U5" s="9"/>
    </row>
    <row r="6" customFormat="false" ht="13.45" hidden="false" customHeight="false" outlineLevel="0" collapsed="false">
      <c r="A6" s="10" t="n">
        <v>20</v>
      </c>
      <c r="B6" s="11" t="s">
        <v>16</v>
      </c>
      <c r="C6" s="12" t="n">
        <v>6909</v>
      </c>
      <c r="D6" s="13" t="n">
        <v>76.725</v>
      </c>
      <c r="E6" s="13" t="n">
        <v>38.125</v>
      </c>
      <c r="F6" s="13" t="n">
        <v>9.575</v>
      </c>
      <c r="G6" s="14" t="n">
        <v>6065</v>
      </c>
      <c r="H6" s="15" t="n">
        <v>81.3</v>
      </c>
      <c r="I6" s="14" t="n">
        <v>36.1</v>
      </c>
      <c r="J6" s="14" t="n">
        <v>3167</v>
      </c>
      <c r="K6" s="14" t="n">
        <v>77.25</v>
      </c>
      <c r="L6" s="14" t="n">
        <v>41</v>
      </c>
      <c r="M6" s="14" t="n">
        <v>10.1</v>
      </c>
      <c r="N6" s="16" t="n">
        <v>2184.54545454545</v>
      </c>
      <c r="O6" s="14" t="n">
        <v>67.15</v>
      </c>
      <c r="P6" s="14" t="n">
        <v>27</v>
      </c>
      <c r="Q6" s="17" t="n">
        <v>4581.38636363636</v>
      </c>
      <c r="R6" s="18" t="n">
        <v>75.60625</v>
      </c>
      <c r="S6" s="18" t="n">
        <v>35.55625</v>
      </c>
      <c r="T6" s="18" t="n">
        <v>9.8375</v>
      </c>
      <c r="U6" s="9"/>
    </row>
    <row r="7" customFormat="false" ht="13.45" hidden="false" customHeight="false" outlineLevel="0" collapsed="false">
      <c r="A7" s="10" t="n">
        <v>18</v>
      </c>
      <c r="B7" s="11" t="s">
        <v>17</v>
      </c>
      <c r="C7" s="12" t="n">
        <v>5864</v>
      </c>
      <c r="D7" s="13" t="n">
        <v>78.225</v>
      </c>
      <c r="E7" s="13" t="n">
        <v>36.475</v>
      </c>
      <c r="F7" s="13" t="n">
        <v>9.75</v>
      </c>
      <c r="G7" s="14" t="n">
        <v>6250</v>
      </c>
      <c r="H7" s="15" t="n">
        <v>84</v>
      </c>
      <c r="I7" s="14" t="n">
        <v>36.5</v>
      </c>
      <c r="J7" s="14" t="n">
        <v>4405</v>
      </c>
      <c r="K7" s="14" t="n">
        <v>81.25</v>
      </c>
      <c r="L7" s="14" t="n">
        <v>41</v>
      </c>
      <c r="M7" s="14" t="n">
        <v>11.4</v>
      </c>
      <c r="N7" s="16" t="n">
        <v>1796.81818181818</v>
      </c>
      <c r="O7" s="14" t="n">
        <v>76.55</v>
      </c>
      <c r="P7" s="14" t="n">
        <v>37</v>
      </c>
      <c r="Q7" s="17" t="n">
        <v>4578.95454545455</v>
      </c>
      <c r="R7" s="18" t="n">
        <v>80.00625</v>
      </c>
      <c r="S7" s="18" t="n">
        <v>37.74375</v>
      </c>
      <c r="T7" s="18" t="n">
        <v>10.575</v>
      </c>
      <c r="U7" s="9"/>
    </row>
    <row r="8" customFormat="false" ht="13.45" hidden="false" customHeight="false" outlineLevel="0" collapsed="false">
      <c r="A8" s="10" t="n">
        <v>17</v>
      </c>
      <c r="B8" s="11" t="s">
        <v>18</v>
      </c>
      <c r="C8" s="12" t="n">
        <v>5944</v>
      </c>
      <c r="D8" s="13" t="n">
        <v>76.625</v>
      </c>
      <c r="E8" s="13" t="n">
        <v>36.1</v>
      </c>
      <c r="F8" s="13" t="n">
        <v>9.7</v>
      </c>
      <c r="G8" s="14" t="n">
        <v>6020</v>
      </c>
      <c r="H8" s="15" t="n">
        <v>82.3</v>
      </c>
      <c r="I8" s="14" t="n">
        <v>32.1</v>
      </c>
      <c r="J8" s="14" t="n">
        <v>4097</v>
      </c>
      <c r="K8" s="14" t="n">
        <v>79.9</v>
      </c>
      <c r="L8" s="14" t="n">
        <v>32</v>
      </c>
      <c r="M8" s="14" t="n">
        <v>10.7</v>
      </c>
      <c r="N8" s="16" t="n">
        <v>2201.36363636364</v>
      </c>
      <c r="O8" s="15" t="n">
        <v>72.1</v>
      </c>
      <c r="P8" s="14" t="n">
        <v>33</v>
      </c>
      <c r="Q8" s="17" t="n">
        <v>4565.59090909091</v>
      </c>
      <c r="R8" s="18" t="n">
        <v>77.73125</v>
      </c>
      <c r="S8" s="18" t="n">
        <v>33.3</v>
      </c>
      <c r="T8" s="18" t="n">
        <v>10.2</v>
      </c>
      <c r="U8" s="9"/>
    </row>
    <row r="9" customFormat="false" ht="13.45" hidden="false" customHeight="false" outlineLevel="0" collapsed="false">
      <c r="A9" s="10" t="n">
        <v>5</v>
      </c>
      <c r="B9" s="11" t="s">
        <v>19</v>
      </c>
      <c r="C9" s="12" t="n">
        <v>5955</v>
      </c>
      <c r="D9" s="13" t="n">
        <v>78.775</v>
      </c>
      <c r="E9" s="13" t="n">
        <v>37.675</v>
      </c>
      <c r="F9" s="13" t="n">
        <v>9.35</v>
      </c>
      <c r="G9" s="14" t="n">
        <v>5848</v>
      </c>
      <c r="H9" s="15" t="n">
        <v>82.4</v>
      </c>
      <c r="I9" s="14" t="n">
        <v>34.3</v>
      </c>
      <c r="J9" s="14" t="n">
        <v>4245</v>
      </c>
      <c r="K9" s="14" t="n">
        <v>79.45</v>
      </c>
      <c r="L9" s="14" t="n">
        <v>40</v>
      </c>
      <c r="M9" s="14" t="n">
        <v>11.1</v>
      </c>
      <c r="N9" s="16" t="n">
        <v>2117.27272727273</v>
      </c>
      <c r="O9" s="14" t="n">
        <v>65.55</v>
      </c>
      <c r="P9" s="14" t="n">
        <v>21</v>
      </c>
      <c r="Q9" s="17" t="n">
        <v>4541.31818181818</v>
      </c>
      <c r="R9" s="18" t="n">
        <v>76.54375</v>
      </c>
      <c r="S9" s="18" t="n">
        <v>33.24375</v>
      </c>
      <c r="T9" s="18" t="n">
        <v>10.225</v>
      </c>
      <c r="U9" s="9"/>
    </row>
    <row r="10" customFormat="false" ht="13.45" hidden="false" customHeight="false" outlineLevel="0" collapsed="false">
      <c r="A10" s="10" t="n">
        <v>6</v>
      </c>
      <c r="B10" s="11" t="s">
        <v>20</v>
      </c>
      <c r="C10" s="12" t="n">
        <v>5130</v>
      </c>
      <c r="D10" s="13" t="n">
        <v>78.625</v>
      </c>
      <c r="E10" s="13" t="n">
        <v>39.625</v>
      </c>
      <c r="F10" s="13" t="n">
        <v>9.05</v>
      </c>
      <c r="G10" s="14" t="n">
        <v>6458</v>
      </c>
      <c r="H10" s="15" t="n">
        <v>81.7</v>
      </c>
      <c r="I10" s="14" t="n">
        <v>40.5</v>
      </c>
      <c r="J10" s="14" t="n">
        <v>4476</v>
      </c>
      <c r="K10" s="14" t="n">
        <v>79.45</v>
      </c>
      <c r="L10" s="14" t="n">
        <v>43</v>
      </c>
      <c r="M10" s="14" t="n">
        <v>11.2</v>
      </c>
      <c r="N10" s="16" t="n">
        <v>1985.45454545455</v>
      </c>
      <c r="O10" s="15" t="n">
        <v>73.2</v>
      </c>
      <c r="P10" s="14" t="n">
        <v>37</v>
      </c>
      <c r="Q10" s="17" t="n">
        <v>4512.36363636364</v>
      </c>
      <c r="R10" s="18" t="n">
        <v>78.24375</v>
      </c>
      <c r="S10" s="18" t="n">
        <v>40.03125</v>
      </c>
      <c r="T10" s="18" t="n">
        <v>10.125</v>
      </c>
      <c r="U10" s="9"/>
    </row>
    <row r="11" customFormat="false" ht="13.45" hidden="false" customHeight="false" outlineLevel="0" collapsed="false">
      <c r="A11" s="10" t="n">
        <v>1</v>
      </c>
      <c r="B11" s="11" t="s">
        <v>21</v>
      </c>
      <c r="C11" s="12" t="n">
        <v>6324</v>
      </c>
      <c r="D11" s="13" t="n">
        <v>77.95</v>
      </c>
      <c r="E11" s="13" t="n">
        <v>40.85</v>
      </c>
      <c r="F11" s="13" t="n">
        <v>10</v>
      </c>
      <c r="G11" s="14" t="n">
        <v>5663</v>
      </c>
      <c r="H11" s="15" t="n">
        <v>83.4</v>
      </c>
      <c r="I11" s="14" t="n">
        <v>36.6</v>
      </c>
      <c r="J11" s="14" t="n">
        <v>3762</v>
      </c>
      <c r="K11" s="14" t="n">
        <v>79.45</v>
      </c>
      <c r="L11" s="14" t="n">
        <v>38</v>
      </c>
      <c r="M11" s="14" t="n">
        <v>11.4</v>
      </c>
      <c r="N11" s="16" t="n">
        <v>2264.54545454545</v>
      </c>
      <c r="O11" s="14" t="n">
        <v>70.05</v>
      </c>
      <c r="P11" s="14" t="n">
        <v>26</v>
      </c>
      <c r="Q11" s="17" t="n">
        <v>4503.38636363636</v>
      </c>
      <c r="R11" s="18" t="n">
        <v>77.7125</v>
      </c>
      <c r="S11" s="18" t="n">
        <v>35.3625</v>
      </c>
      <c r="T11" s="18" t="n">
        <v>10.7</v>
      </c>
      <c r="U11" s="9"/>
    </row>
    <row r="12" customFormat="false" ht="13.45" hidden="false" customHeight="false" outlineLevel="0" collapsed="false">
      <c r="A12" s="10" t="n">
        <v>21</v>
      </c>
      <c r="B12" s="11" t="s">
        <v>22</v>
      </c>
      <c r="C12" s="12" t="n">
        <v>6144</v>
      </c>
      <c r="D12" s="13" t="n">
        <v>77.575</v>
      </c>
      <c r="E12" s="13" t="n">
        <v>38.15</v>
      </c>
      <c r="F12" s="13" t="n">
        <v>9.325</v>
      </c>
      <c r="G12" s="14" t="n">
        <v>5714</v>
      </c>
      <c r="H12" s="15" t="n">
        <v>83.1</v>
      </c>
      <c r="I12" s="14" t="n">
        <v>34.6</v>
      </c>
      <c r="J12" s="14" t="n">
        <v>3880</v>
      </c>
      <c r="K12" s="14" t="n">
        <v>80.35</v>
      </c>
      <c r="L12" s="14" t="n">
        <v>36</v>
      </c>
      <c r="M12" s="14" t="n">
        <v>9.9</v>
      </c>
      <c r="N12" s="16" t="n">
        <v>2212.27272727273</v>
      </c>
      <c r="O12" s="15" t="n">
        <v>74.3</v>
      </c>
      <c r="P12" s="14" t="n">
        <v>33</v>
      </c>
      <c r="Q12" s="17" t="n">
        <v>4487.56818181818</v>
      </c>
      <c r="R12" s="18" t="n">
        <v>78.83125</v>
      </c>
      <c r="S12" s="18" t="n">
        <v>35.4375</v>
      </c>
      <c r="T12" s="18" t="n">
        <v>9.6125</v>
      </c>
      <c r="U12" s="9"/>
    </row>
    <row r="13" customFormat="false" ht="13.45" hidden="false" customHeight="false" outlineLevel="0" collapsed="false">
      <c r="A13" s="10" t="n">
        <v>10</v>
      </c>
      <c r="B13" s="11" t="s">
        <v>23</v>
      </c>
      <c r="C13" s="12" t="n">
        <v>6426</v>
      </c>
      <c r="D13" s="13" t="n">
        <v>77.275</v>
      </c>
      <c r="E13" s="13" t="n">
        <v>41.9</v>
      </c>
      <c r="F13" s="13" t="n">
        <v>9.45</v>
      </c>
      <c r="G13" s="14" t="n">
        <v>5961</v>
      </c>
      <c r="H13" s="15" t="n">
        <v>82.2</v>
      </c>
      <c r="I13" s="14" t="n">
        <v>37.6</v>
      </c>
      <c r="J13" s="14" t="n">
        <v>3357</v>
      </c>
      <c r="K13" s="14" t="n">
        <v>77</v>
      </c>
      <c r="L13" s="14" t="n">
        <v>38</v>
      </c>
      <c r="M13" s="14" t="n">
        <v>10.8</v>
      </c>
      <c r="N13" s="16" t="n">
        <v>2193.18181818182</v>
      </c>
      <c r="O13" s="14" t="n">
        <v>70.05</v>
      </c>
      <c r="P13" s="14" t="n">
        <v>30</v>
      </c>
      <c r="Q13" s="17" t="n">
        <v>4484.29545454545</v>
      </c>
      <c r="R13" s="18" t="n">
        <v>76.63125</v>
      </c>
      <c r="S13" s="18" t="n">
        <v>36.875</v>
      </c>
      <c r="T13" s="18" t="n">
        <v>10.125</v>
      </c>
      <c r="U13" s="9"/>
    </row>
    <row r="14" customFormat="false" ht="13.45" hidden="false" customHeight="false" outlineLevel="0" collapsed="false">
      <c r="A14" s="10" t="n">
        <v>14</v>
      </c>
      <c r="B14" s="11" t="s">
        <v>24</v>
      </c>
      <c r="C14" s="12" t="n">
        <v>5580</v>
      </c>
      <c r="D14" s="13" t="n">
        <v>76.5</v>
      </c>
      <c r="E14" s="13" t="n">
        <v>38.175</v>
      </c>
      <c r="F14" s="13" t="n">
        <v>9.4</v>
      </c>
      <c r="G14" s="14" t="n">
        <v>6338</v>
      </c>
      <c r="H14" s="15" t="n">
        <v>83.3</v>
      </c>
      <c r="I14" s="14" t="n">
        <v>33.5</v>
      </c>
      <c r="J14" s="14" t="n">
        <v>3950</v>
      </c>
      <c r="K14" s="14" t="n">
        <v>79.7</v>
      </c>
      <c r="L14" s="14" t="n">
        <v>36</v>
      </c>
      <c r="M14" s="14" t="n">
        <v>10.5</v>
      </c>
      <c r="N14" s="16" t="n">
        <v>1853.63636363636</v>
      </c>
      <c r="O14" s="14" t="n">
        <v>75.65</v>
      </c>
      <c r="P14" s="14" t="n">
        <v>31</v>
      </c>
      <c r="Q14" s="17" t="n">
        <v>4430.40909090909</v>
      </c>
      <c r="R14" s="18" t="n">
        <v>78.7875</v>
      </c>
      <c r="S14" s="18" t="n">
        <v>34.66875</v>
      </c>
      <c r="T14" s="18" t="n">
        <v>9.95</v>
      </c>
      <c r="U14" s="9"/>
    </row>
    <row r="15" customFormat="false" ht="13.45" hidden="false" customHeight="false" outlineLevel="0" collapsed="false">
      <c r="A15" s="10" t="n">
        <v>24</v>
      </c>
      <c r="B15" s="11" t="s">
        <v>25</v>
      </c>
      <c r="C15" s="12" t="n">
        <v>6448</v>
      </c>
      <c r="D15" s="13" t="n">
        <v>78.225</v>
      </c>
      <c r="E15" s="13" t="n">
        <v>38.8</v>
      </c>
      <c r="F15" s="13" t="n">
        <v>9.775</v>
      </c>
      <c r="G15" s="14" t="n">
        <v>5863</v>
      </c>
      <c r="H15" s="15" t="n">
        <v>83.4</v>
      </c>
      <c r="I15" s="14" t="n">
        <v>37.2</v>
      </c>
      <c r="J15" s="14" t="n">
        <v>3337</v>
      </c>
      <c r="K15" s="14" t="n">
        <v>81.05</v>
      </c>
      <c r="L15" s="14" t="n">
        <v>40</v>
      </c>
      <c r="M15" s="14" t="n">
        <v>11.3</v>
      </c>
      <c r="N15" s="16" t="n">
        <v>2049.09090909091</v>
      </c>
      <c r="O15" s="15" t="n">
        <v>75.2</v>
      </c>
      <c r="P15" s="14" t="n">
        <v>32</v>
      </c>
      <c r="Q15" s="17" t="n">
        <v>4424.27272727273</v>
      </c>
      <c r="R15" s="18" t="n">
        <v>79.46875</v>
      </c>
      <c r="S15" s="18" t="n">
        <v>37</v>
      </c>
      <c r="T15" s="18" t="n">
        <v>10.5375</v>
      </c>
      <c r="U15" s="9"/>
    </row>
    <row r="16" customFormat="false" ht="13.45" hidden="false" customHeight="false" outlineLevel="0" collapsed="false">
      <c r="A16" s="10" t="n">
        <v>7</v>
      </c>
      <c r="B16" s="11" t="s">
        <v>26</v>
      </c>
      <c r="C16" s="12" t="n">
        <v>5722</v>
      </c>
      <c r="D16" s="13" t="n">
        <v>78.15</v>
      </c>
      <c r="E16" s="13" t="n">
        <v>37.275</v>
      </c>
      <c r="F16" s="13" t="n">
        <v>9.55</v>
      </c>
      <c r="G16" s="14" t="n">
        <v>6250</v>
      </c>
      <c r="H16" s="15" t="n">
        <v>84.6</v>
      </c>
      <c r="I16" s="14" t="n">
        <v>34.5</v>
      </c>
      <c r="J16" s="14" t="n">
        <v>3672</v>
      </c>
      <c r="K16" s="14" t="n">
        <v>79.45</v>
      </c>
      <c r="L16" s="14" t="n">
        <v>46</v>
      </c>
      <c r="M16" s="14" t="n">
        <v>11.6</v>
      </c>
      <c r="N16" s="16" t="n">
        <v>2030.90909090909</v>
      </c>
      <c r="O16" s="15" t="n">
        <v>77.7</v>
      </c>
      <c r="P16" s="14" t="n">
        <v>37</v>
      </c>
      <c r="Q16" s="17" t="n">
        <v>4418.72727272727</v>
      </c>
      <c r="R16" s="18" t="n">
        <v>79.975</v>
      </c>
      <c r="S16" s="18" t="n">
        <v>38.69375</v>
      </c>
      <c r="T16" s="18" t="n">
        <v>10.575</v>
      </c>
      <c r="U16" s="9"/>
    </row>
    <row r="17" customFormat="false" ht="13.45" hidden="false" customHeight="false" outlineLevel="0" collapsed="false">
      <c r="A17" s="10" t="n">
        <v>16</v>
      </c>
      <c r="B17" s="11" t="s">
        <v>27</v>
      </c>
      <c r="C17" s="12" t="n">
        <v>6656</v>
      </c>
      <c r="D17" s="13" t="n">
        <v>78.95</v>
      </c>
      <c r="E17" s="13" t="n">
        <v>37.525</v>
      </c>
      <c r="F17" s="13" t="n">
        <v>9.7</v>
      </c>
      <c r="G17" s="14" t="n">
        <v>4970</v>
      </c>
      <c r="H17" s="15" t="n">
        <v>81.8</v>
      </c>
      <c r="I17" s="14" t="n">
        <v>35.8</v>
      </c>
      <c r="J17" s="14" t="n">
        <v>3800</v>
      </c>
      <c r="K17" s="14" t="n">
        <v>82.15</v>
      </c>
      <c r="L17" s="14" t="n">
        <v>39</v>
      </c>
      <c r="M17" s="14" t="n">
        <v>10.9</v>
      </c>
      <c r="N17" s="16" t="n">
        <v>2115</v>
      </c>
      <c r="O17" s="14" t="n">
        <v>74.55</v>
      </c>
      <c r="P17" s="14" t="n">
        <v>34</v>
      </c>
      <c r="Q17" s="17" t="n">
        <v>4385.25</v>
      </c>
      <c r="R17" s="18" t="n">
        <v>79.3625</v>
      </c>
      <c r="S17" s="18" t="n">
        <v>36.58125</v>
      </c>
      <c r="T17" s="18" t="n">
        <v>10.3</v>
      </c>
      <c r="U17" s="9"/>
    </row>
    <row r="18" customFormat="false" ht="13.45" hidden="false" customHeight="false" outlineLevel="0" collapsed="false">
      <c r="A18" s="10" t="n">
        <v>2</v>
      </c>
      <c r="B18" s="11" t="s">
        <v>28</v>
      </c>
      <c r="C18" s="12" t="n">
        <v>5495</v>
      </c>
      <c r="D18" s="13" t="n">
        <v>77.95</v>
      </c>
      <c r="E18" s="13" t="n">
        <v>37.75</v>
      </c>
      <c r="F18" s="13" t="n">
        <v>9.425</v>
      </c>
      <c r="G18" s="14" t="n">
        <v>6115</v>
      </c>
      <c r="H18" s="15" t="n">
        <v>83.3</v>
      </c>
      <c r="I18" s="14" t="n">
        <v>34.2</v>
      </c>
      <c r="J18" s="14" t="n">
        <v>3677</v>
      </c>
      <c r="K18" s="14" t="n">
        <v>77</v>
      </c>
      <c r="L18" s="14" t="n">
        <v>34</v>
      </c>
      <c r="M18" s="14" t="n">
        <v>10.5</v>
      </c>
      <c r="N18" s="16" t="n">
        <v>2222.27272727273</v>
      </c>
      <c r="O18" s="14" t="n">
        <v>70.95</v>
      </c>
      <c r="P18" s="14" t="n">
        <v>28</v>
      </c>
      <c r="Q18" s="17" t="n">
        <v>4377.31818181818</v>
      </c>
      <c r="R18" s="18" t="n">
        <v>77.3</v>
      </c>
      <c r="S18" s="18" t="n">
        <v>33.4875</v>
      </c>
      <c r="T18" s="18" t="n">
        <v>9.9625</v>
      </c>
      <c r="U18" s="9"/>
    </row>
    <row r="19" customFormat="false" ht="13.45" hidden="false" customHeight="false" outlineLevel="0" collapsed="false">
      <c r="A19" s="10" t="n">
        <v>12</v>
      </c>
      <c r="B19" s="11" t="s">
        <v>29</v>
      </c>
      <c r="C19" s="12" t="n">
        <v>6072</v>
      </c>
      <c r="D19" s="13" t="n">
        <v>78.175</v>
      </c>
      <c r="E19" s="13" t="n">
        <v>39.225</v>
      </c>
      <c r="F19" s="13" t="n">
        <v>10.05</v>
      </c>
      <c r="G19" s="14" t="n">
        <v>5833</v>
      </c>
      <c r="H19" s="15" t="n">
        <v>83.5</v>
      </c>
      <c r="I19" s="14" t="n">
        <v>33.2</v>
      </c>
      <c r="J19" s="14" t="n">
        <v>3285</v>
      </c>
      <c r="K19" s="14" t="n">
        <v>80.35</v>
      </c>
      <c r="L19" s="14" t="n">
        <v>35</v>
      </c>
      <c r="M19" s="14" t="n">
        <v>11.2</v>
      </c>
      <c r="N19" s="16" t="n">
        <v>1951.81818181818</v>
      </c>
      <c r="O19" s="15" t="n">
        <v>72.1</v>
      </c>
      <c r="P19" s="14" t="n">
        <v>30</v>
      </c>
      <c r="Q19" s="17" t="n">
        <v>4285.45454545455</v>
      </c>
      <c r="R19" s="18" t="n">
        <v>78.53125</v>
      </c>
      <c r="S19" s="18" t="n">
        <v>34.35625</v>
      </c>
      <c r="T19" s="18" t="n">
        <v>10.625</v>
      </c>
      <c r="U19" s="9"/>
    </row>
    <row r="20" customFormat="false" ht="13.45" hidden="false" customHeight="false" outlineLevel="0" collapsed="false">
      <c r="A20" s="10" t="n">
        <v>4</v>
      </c>
      <c r="B20" s="11" t="s">
        <v>30</v>
      </c>
      <c r="C20" s="12" t="n">
        <v>5493</v>
      </c>
      <c r="D20" s="13" t="n">
        <v>77.25</v>
      </c>
      <c r="E20" s="13" t="n">
        <v>38.175</v>
      </c>
      <c r="F20" s="13" t="n">
        <v>9.35</v>
      </c>
      <c r="G20" s="14" t="n">
        <v>5812</v>
      </c>
      <c r="H20" s="15" t="n">
        <v>83.9</v>
      </c>
      <c r="I20" s="14" t="n">
        <v>33.3</v>
      </c>
      <c r="J20" s="14" t="n">
        <v>3750</v>
      </c>
      <c r="K20" s="14" t="n">
        <v>80.35</v>
      </c>
      <c r="L20" s="14" t="n">
        <v>34</v>
      </c>
      <c r="M20" s="14" t="n">
        <v>11.4</v>
      </c>
      <c r="N20" s="16" t="n">
        <v>2079.54545454545</v>
      </c>
      <c r="O20" s="15" t="n">
        <v>75.2</v>
      </c>
      <c r="P20" s="14" t="n">
        <v>31</v>
      </c>
      <c r="Q20" s="17" t="n">
        <v>4283.63636363636</v>
      </c>
      <c r="R20" s="18" t="n">
        <v>79.175</v>
      </c>
      <c r="S20" s="18" t="n">
        <v>34.11875</v>
      </c>
      <c r="T20" s="18" t="n">
        <v>10.375</v>
      </c>
      <c r="U20" s="9"/>
    </row>
    <row r="21" customFormat="false" ht="13.45" hidden="false" customHeight="false" outlineLevel="0" collapsed="false">
      <c r="A21" s="10" t="n">
        <v>15</v>
      </c>
      <c r="B21" s="11" t="s">
        <v>31</v>
      </c>
      <c r="C21" s="12" t="n">
        <v>5248</v>
      </c>
      <c r="D21" s="13" t="n">
        <v>78.475</v>
      </c>
      <c r="E21" s="13" t="n">
        <v>38.125</v>
      </c>
      <c r="F21" s="13" t="n">
        <v>9.825</v>
      </c>
      <c r="G21" s="14" t="n">
        <v>5857</v>
      </c>
      <c r="H21" s="15" t="n">
        <v>82.9</v>
      </c>
      <c r="I21" s="14" t="n">
        <v>37.1</v>
      </c>
      <c r="J21" s="14" t="n">
        <v>3952</v>
      </c>
      <c r="K21" s="14" t="n">
        <v>80.35</v>
      </c>
      <c r="L21" s="14" t="n">
        <v>36</v>
      </c>
      <c r="M21" s="14" t="n">
        <v>11.1</v>
      </c>
      <c r="N21" s="16" t="n">
        <v>2055.45454545455</v>
      </c>
      <c r="O21" s="15" t="n">
        <v>72.3</v>
      </c>
      <c r="P21" s="14" t="n">
        <v>30</v>
      </c>
      <c r="Q21" s="17" t="n">
        <v>4278.11363636364</v>
      </c>
      <c r="R21" s="18" t="n">
        <v>78.50625</v>
      </c>
      <c r="S21" s="18" t="n">
        <v>35.30625</v>
      </c>
      <c r="T21" s="18" t="n">
        <v>10.4625</v>
      </c>
      <c r="U21" s="9"/>
    </row>
    <row r="22" customFormat="false" ht="13.45" hidden="false" customHeight="false" outlineLevel="0" collapsed="false">
      <c r="A22" s="10" t="n">
        <v>9</v>
      </c>
      <c r="B22" s="11" t="s">
        <v>32</v>
      </c>
      <c r="C22" s="12" t="n">
        <v>6151</v>
      </c>
      <c r="D22" s="13" t="n">
        <v>77.575</v>
      </c>
      <c r="E22" s="13" t="n">
        <v>40.975</v>
      </c>
      <c r="F22" s="13" t="n">
        <v>9.725</v>
      </c>
      <c r="G22" s="14" t="n">
        <v>5827</v>
      </c>
      <c r="H22" s="15" t="n">
        <v>83.2</v>
      </c>
      <c r="I22" s="14" t="n">
        <v>42.4</v>
      </c>
      <c r="J22" s="14" t="n">
        <v>3192</v>
      </c>
      <c r="K22" s="14" t="n">
        <v>76.35</v>
      </c>
      <c r="L22" s="14" t="n">
        <v>39</v>
      </c>
      <c r="M22" s="14" t="n">
        <v>11.3</v>
      </c>
      <c r="N22" s="16" t="n">
        <v>1880</v>
      </c>
      <c r="O22" s="15" t="n">
        <v>67.9</v>
      </c>
      <c r="P22" s="14" t="n">
        <v>26</v>
      </c>
      <c r="Q22" s="17" t="n">
        <v>4262.5</v>
      </c>
      <c r="R22" s="18" t="n">
        <v>76.25625</v>
      </c>
      <c r="S22" s="18" t="n">
        <v>37.09375</v>
      </c>
      <c r="T22" s="18" t="n">
        <v>10.5125</v>
      </c>
      <c r="U22" s="9"/>
    </row>
    <row r="23" customFormat="false" ht="13.45" hidden="false" customHeight="false" outlineLevel="0" collapsed="false">
      <c r="A23" s="10" t="n">
        <v>13</v>
      </c>
      <c r="B23" s="11" t="s">
        <v>33</v>
      </c>
      <c r="C23" s="12" t="n">
        <v>5418</v>
      </c>
      <c r="D23" s="13" t="n">
        <v>76.425</v>
      </c>
      <c r="E23" s="13" t="n">
        <v>40.5</v>
      </c>
      <c r="F23" s="13" t="n">
        <v>10.05</v>
      </c>
      <c r="G23" s="14" t="n">
        <v>5758</v>
      </c>
      <c r="H23" s="15" t="n">
        <v>80.1</v>
      </c>
      <c r="I23" s="14" t="n">
        <v>35.6</v>
      </c>
      <c r="J23" s="14" t="n">
        <v>3462</v>
      </c>
      <c r="K23" s="14" t="n">
        <v>78.15</v>
      </c>
      <c r="L23" s="14" t="n">
        <v>39</v>
      </c>
      <c r="M23" s="14" t="n">
        <v>10.9</v>
      </c>
      <c r="N23" s="16" t="n">
        <v>2343.63636363636</v>
      </c>
      <c r="O23" s="14" t="n">
        <v>68.95</v>
      </c>
      <c r="P23" s="14" t="n">
        <v>24</v>
      </c>
      <c r="Q23" s="17" t="n">
        <v>4245.40909090909</v>
      </c>
      <c r="R23" s="18" t="n">
        <v>75.90625</v>
      </c>
      <c r="S23" s="18" t="n">
        <v>34.775</v>
      </c>
      <c r="T23" s="18" t="n">
        <v>10.475</v>
      </c>
      <c r="U23" s="9"/>
    </row>
    <row r="24" customFormat="false" ht="13.45" hidden="false" customHeight="false" outlineLevel="0" collapsed="false">
      <c r="A24" s="10" t="n">
        <v>22</v>
      </c>
      <c r="B24" s="11" t="s">
        <v>34</v>
      </c>
      <c r="C24" s="12" t="n">
        <v>6551</v>
      </c>
      <c r="D24" s="13" t="n">
        <v>78.95</v>
      </c>
      <c r="E24" s="13" t="n">
        <v>42.1</v>
      </c>
      <c r="F24" s="13" t="n">
        <v>10</v>
      </c>
      <c r="G24" s="14" t="n">
        <v>5500</v>
      </c>
      <c r="H24" s="15" t="n">
        <v>84</v>
      </c>
      <c r="I24" s="14" t="n">
        <v>34.9</v>
      </c>
      <c r="J24" s="14" t="n">
        <v>2710</v>
      </c>
      <c r="K24" s="14" t="n">
        <v>79.9</v>
      </c>
      <c r="L24" s="14" t="n">
        <v>42</v>
      </c>
      <c r="M24" s="14" t="n">
        <v>11.1</v>
      </c>
      <c r="N24" s="16" t="n">
        <v>2040.90909090909</v>
      </c>
      <c r="O24" s="14" t="n">
        <v>70.85</v>
      </c>
      <c r="P24" s="14" t="n">
        <v>29</v>
      </c>
      <c r="Q24" s="17" t="n">
        <v>4200.47727272727</v>
      </c>
      <c r="R24" s="18" t="n">
        <v>78.425</v>
      </c>
      <c r="S24" s="18" t="n">
        <v>37</v>
      </c>
      <c r="T24" s="18" t="n">
        <v>10.55</v>
      </c>
      <c r="U24" s="9"/>
    </row>
    <row r="25" customFormat="false" ht="13.45" hidden="false" customHeight="false" outlineLevel="0" collapsed="false">
      <c r="A25" s="10" t="n">
        <v>8</v>
      </c>
      <c r="B25" s="11" t="s">
        <v>35</v>
      </c>
      <c r="C25" s="12" t="n">
        <v>5328</v>
      </c>
      <c r="D25" s="13" t="n">
        <v>77.925</v>
      </c>
      <c r="E25" s="13" t="n">
        <v>36.925</v>
      </c>
      <c r="F25" s="13" t="n">
        <v>9.45</v>
      </c>
      <c r="G25" s="14" t="n">
        <v>5818</v>
      </c>
      <c r="H25" s="15" t="n">
        <v>83.5</v>
      </c>
      <c r="I25" s="14" t="n">
        <v>33.6</v>
      </c>
      <c r="J25" s="14" t="n">
        <v>3455</v>
      </c>
      <c r="K25" s="14" t="n">
        <v>76.35</v>
      </c>
      <c r="L25" s="14" t="n">
        <v>34</v>
      </c>
      <c r="M25" s="14" t="n">
        <v>10.4</v>
      </c>
      <c r="N25" s="16" t="n">
        <v>1950</v>
      </c>
      <c r="O25" s="14" t="n">
        <v>70.95</v>
      </c>
      <c r="P25" s="14" t="n">
        <v>27</v>
      </c>
      <c r="Q25" s="17" t="n">
        <v>4137.75</v>
      </c>
      <c r="R25" s="18" t="n">
        <v>77.18125</v>
      </c>
      <c r="S25" s="18" t="n">
        <v>32.88125</v>
      </c>
      <c r="T25" s="18" t="n">
        <v>9.925</v>
      </c>
      <c r="U25" s="9"/>
    </row>
    <row r="26" customFormat="false" ht="13.45" hidden="false" customHeight="false" outlineLevel="0" collapsed="false">
      <c r="A26" s="10" t="n">
        <v>3</v>
      </c>
      <c r="B26" s="11" t="s">
        <v>36</v>
      </c>
      <c r="C26" s="12" t="n">
        <v>4812</v>
      </c>
      <c r="D26" s="13" t="n">
        <v>77.825</v>
      </c>
      <c r="E26" s="13" t="n">
        <v>38.875</v>
      </c>
      <c r="F26" s="13" t="n">
        <v>9.825</v>
      </c>
      <c r="G26" s="14" t="n">
        <v>5946</v>
      </c>
      <c r="H26" s="15" t="n">
        <v>83.7</v>
      </c>
      <c r="I26" s="14" t="n">
        <v>38.8</v>
      </c>
      <c r="J26" s="14" t="n">
        <v>4022</v>
      </c>
      <c r="K26" s="14" t="n">
        <v>81.7</v>
      </c>
      <c r="L26" s="14" t="n">
        <v>40</v>
      </c>
      <c r="M26" s="14" t="n">
        <v>10.6</v>
      </c>
      <c r="N26" s="16" t="n">
        <v>1752.27272727273</v>
      </c>
      <c r="O26" s="15" t="n">
        <v>72.4</v>
      </c>
      <c r="P26" s="14" t="n">
        <v>30</v>
      </c>
      <c r="Q26" s="17" t="n">
        <v>4133.06818181818</v>
      </c>
      <c r="R26" s="18" t="n">
        <v>78.90625</v>
      </c>
      <c r="S26" s="18" t="n">
        <v>36.91875</v>
      </c>
      <c r="T26" s="18" t="n">
        <v>10.2125</v>
      </c>
      <c r="U26" s="9"/>
    </row>
    <row r="27" customFormat="false" ht="13.45" hidden="false" customHeight="false" outlineLevel="0" collapsed="false">
      <c r="A27" s="19"/>
      <c r="B27" s="20" t="s">
        <v>37</v>
      </c>
      <c r="C27" s="21" t="n">
        <f aca="false">AVERAGE(C3:C26)</f>
        <v>5964.58333333333</v>
      </c>
      <c r="D27" s="22" t="n">
        <f aca="false">AVERAGE(D3:D26)</f>
        <v>77.8114583333333</v>
      </c>
      <c r="E27" s="22" t="n">
        <f aca="false">AVERAGE(E3:E26)</f>
        <v>39.1739583333333</v>
      </c>
      <c r="F27" s="22" t="n">
        <f aca="false">AVERAGE(F3:F26)</f>
        <v>9.634375</v>
      </c>
      <c r="G27" s="21" t="n">
        <f aca="false">AVERAGE(G3:G26)</f>
        <v>5920.29166666667</v>
      </c>
      <c r="H27" s="22" t="n">
        <f aca="false">AVERAGE(H3:H26)</f>
        <v>82.75</v>
      </c>
      <c r="I27" s="22" t="n">
        <f aca="false">AVERAGE(I3:I26)</f>
        <v>36.0083333333333</v>
      </c>
      <c r="J27" s="21" t="n">
        <f aca="false">AVERAGE(J3:J26)</f>
        <v>3759.375</v>
      </c>
      <c r="K27" s="22" t="n">
        <f aca="false">AVERAGE(K3:K26)</f>
        <v>79.3708333333333</v>
      </c>
      <c r="L27" s="22" t="n">
        <f aca="false">AVERAGE(L3:L26)</f>
        <v>38.5833333333333</v>
      </c>
      <c r="M27" s="23" t="n">
        <f aca="false">AVERAGE(M3:M26)</f>
        <v>10.9041666666667</v>
      </c>
      <c r="N27" s="21" t="n">
        <f aca="false">AVERAGE(N3:N26)</f>
        <v>2047.21590909091</v>
      </c>
      <c r="O27" s="22" t="n">
        <f aca="false">AVERAGE(O3:O26)</f>
        <v>72.1208333333333</v>
      </c>
      <c r="P27" s="21" t="n">
        <f aca="false">AVERAGE(P3:P26)</f>
        <v>30.1666666666667</v>
      </c>
      <c r="Q27" s="24" t="n">
        <f aca="false">AVERAGE(Q3:Q26)</f>
        <v>4422.86647727273</v>
      </c>
      <c r="R27" s="25" t="n">
        <f aca="false">AVERAGE(R3:R26)</f>
        <v>78.01328125</v>
      </c>
      <c r="S27" s="25" t="n">
        <f aca="false">AVERAGE(S3:S26)</f>
        <v>35.9830729166667</v>
      </c>
      <c r="T27" s="25" t="n">
        <f aca="false">AVERAGE(T3:T26)</f>
        <v>10.2692708333333</v>
      </c>
      <c r="U27" s="9"/>
    </row>
    <row r="28" customFormat="false" ht="13.45" hidden="false" customHeight="false" outlineLevel="0" collapsed="false">
      <c r="A28" s="19"/>
      <c r="B28" s="5" t="s">
        <v>38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  <c r="R28" s="26"/>
      <c r="S28" s="26"/>
      <c r="T28" s="26"/>
      <c r="U28" s="9"/>
    </row>
  </sheetData>
  <mergeCells count="4">
    <mergeCell ref="C1:F1"/>
    <mergeCell ref="G1:I1"/>
    <mergeCell ref="J1:M1"/>
    <mergeCell ref="N1:P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2 A3:T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27.74"/>
    <col collapsed="false" customWidth="true" hidden="false" outlineLevel="0" max="10" min="3" style="0" width="6.61"/>
    <col collapsed="false" customWidth="true" hidden="false" outlineLevel="0" max="11" min="11" style="27" width="6.61"/>
    <col collapsed="false" customWidth="true" hidden="false" outlineLevel="0" max="16" min="12" style="0" width="6.61"/>
    <col collapsed="false" customWidth="true" hidden="false" outlineLevel="0" max="17" min="17" style="2" width="6.61"/>
    <col collapsed="false" customWidth="true" hidden="false" outlineLevel="0" max="20" min="18" style="27" width="6.61"/>
    <col collapsed="false" customWidth="true" hidden="false" outlineLevel="0" max="21" min="21" style="0" width="1.99"/>
    <col collapsed="false" customWidth="true" hidden="false" outlineLevel="0" max="23" min="22" style="0" width="5.61"/>
  </cols>
  <sheetData>
    <row r="1" customFormat="false" ht="14.65" hidden="false" customHeight="false" outlineLevel="0" collapsed="false">
      <c r="A1" s="28" t="s">
        <v>39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 t="s">
        <v>3</v>
      </c>
      <c r="K1" s="6"/>
      <c r="L1" s="6"/>
      <c r="M1" s="6"/>
      <c r="N1" s="6" t="s">
        <v>4</v>
      </c>
      <c r="O1" s="6"/>
      <c r="P1" s="6"/>
      <c r="Q1" s="29" t="s">
        <v>5</v>
      </c>
      <c r="R1" s="29"/>
      <c r="S1" s="29"/>
      <c r="T1" s="29"/>
      <c r="U1" s="5"/>
    </row>
    <row r="2" customFormat="false" ht="14.65" hidden="false" customHeight="false" outlineLevel="0" collapsed="false">
      <c r="A2" s="7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8</v>
      </c>
      <c r="H2" s="5" t="s">
        <v>9</v>
      </c>
      <c r="I2" s="5" t="s">
        <v>10</v>
      </c>
      <c r="J2" s="5" t="s">
        <v>8</v>
      </c>
      <c r="K2" s="30" t="s">
        <v>9</v>
      </c>
      <c r="L2" s="5" t="s">
        <v>10</v>
      </c>
      <c r="M2" s="5" t="s">
        <v>11</v>
      </c>
      <c r="N2" s="5" t="s">
        <v>8</v>
      </c>
      <c r="O2" s="5" t="s">
        <v>9</v>
      </c>
      <c r="P2" s="5" t="s">
        <v>10</v>
      </c>
      <c r="Q2" s="7" t="s">
        <v>8</v>
      </c>
      <c r="R2" s="30" t="s">
        <v>9</v>
      </c>
      <c r="S2" s="30" t="s">
        <v>10</v>
      </c>
      <c r="T2" s="30" t="s">
        <v>12</v>
      </c>
      <c r="U2" s="5"/>
    </row>
    <row r="3" customFormat="false" ht="14.65" hidden="false" customHeight="false" outlineLevel="0" collapsed="false">
      <c r="A3" s="10" t="n">
        <v>27</v>
      </c>
      <c r="B3" s="11" t="s">
        <v>40</v>
      </c>
      <c r="C3" s="12" t="n">
        <v>5329</v>
      </c>
      <c r="D3" s="13" t="n">
        <v>78.725</v>
      </c>
      <c r="E3" s="13" t="n">
        <v>37.825</v>
      </c>
      <c r="F3" s="13" t="n">
        <v>10.275</v>
      </c>
      <c r="G3" s="14" t="n">
        <v>6011</v>
      </c>
      <c r="H3" s="15" t="n">
        <v>81.3</v>
      </c>
      <c r="I3" s="31" t="n">
        <v>43.7</v>
      </c>
      <c r="J3" s="14" t="n">
        <v>3335</v>
      </c>
      <c r="K3" s="15" t="n">
        <v>80.35</v>
      </c>
      <c r="L3" s="14" t="n">
        <v>52</v>
      </c>
      <c r="M3" s="31" t="n">
        <v>12</v>
      </c>
      <c r="N3" s="16" t="n">
        <v>2415.90909090909</v>
      </c>
      <c r="O3" s="15" t="n">
        <v>71.4</v>
      </c>
      <c r="P3" s="14" t="n">
        <v>37</v>
      </c>
      <c r="Q3" s="17" t="n">
        <v>4272.72727272727</v>
      </c>
      <c r="R3" s="32" t="n">
        <v>77.94375</v>
      </c>
      <c r="S3" s="32" t="n">
        <v>42.63125</v>
      </c>
      <c r="T3" s="32" t="n">
        <v>11.1375</v>
      </c>
      <c r="U3" s="9"/>
    </row>
    <row r="4" customFormat="false" ht="14.65" hidden="false" customHeight="false" outlineLevel="0" collapsed="false">
      <c r="A4" s="10" t="n">
        <v>25</v>
      </c>
      <c r="B4" s="11" t="s">
        <v>41</v>
      </c>
      <c r="C4" s="12" t="n">
        <v>5075</v>
      </c>
      <c r="D4" s="13" t="n">
        <v>79.175</v>
      </c>
      <c r="E4" s="13" t="n">
        <v>36.825</v>
      </c>
      <c r="F4" s="13" t="n">
        <v>9.31</v>
      </c>
      <c r="G4" s="14" t="n">
        <v>5491</v>
      </c>
      <c r="H4" s="15" t="n">
        <v>81.6</v>
      </c>
      <c r="I4" s="31" t="n">
        <v>30</v>
      </c>
      <c r="J4" s="14" t="n">
        <v>3660</v>
      </c>
      <c r="K4" s="15" t="n">
        <v>82.15</v>
      </c>
      <c r="L4" s="14" t="n">
        <v>37</v>
      </c>
      <c r="M4" s="14" t="n">
        <v>11.4</v>
      </c>
      <c r="N4" s="16" t="n">
        <v>2434.09090909091</v>
      </c>
      <c r="O4" s="14" t="n">
        <v>75.45</v>
      </c>
      <c r="P4" s="14" t="n">
        <v>30</v>
      </c>
      <c r="Q4" s="17" t="n">
        <v>4165.02272727273</v>
      </c>
      <c r="R4" s="32" t="n">
        <v>79.59375</v>
      </c>
      <c r="S4" s="32" t="n">
        <v>33.45625</v>
      </c>
      <c r="T4" s="32" t="n">
        <v>10.355</v>
      </c>
      <c r="U4" s="9"/>
    </row>
    <row r="5" customFormat="false" ht="14.65" hidden="false" customHeight="false" outlineLevel="0" collapsed="false">
      <c r="A5" s="10" t="n">
        <v>29</v>
      </c>
      <c r="B5" s="11" t="s">
        <v>42</v>
      </c>
      <c r="C5" s="12" t="n">
        <v>6007</v>
      </c>
      <c r="D5" s="13" t="n">
        <v>79.85</v>
      </c>
      <c r="E5" s="13" t="n">
        <v>35.675</v>
      </c>
      <c r="F5" s="13" t="n">
        <v>9.1</v>
      </c>
      <c r="G5" s="14" t="n">
        <v>5386</v>
      </c>
      <c r="H5" s="15" t="n">
        <v>82</v>
      </c>
      <c r="I5" s="31" t="n">
        <v>28.2</v>
      </c>
      <c r="J5" s="14" t="n">
        <v>3447</v>
      </c>
      <c r="K5" s="15" t="n">
        <v>79.9</v>
      </c>
      <c r="L5" s="14" t="n">
        <v>43</v>
      </c>
      <c r="M5" s="14" t="n">
        <v>10.7</v>
      </c>
      <c r="N5" s="16" t="n">
        <v>1781.81818181818</v>
      </c>
      <c r="O5" s="14" t="n">
        <v>71.65</v>
      </c>
      <c r="P5" s="14" t="n">
        <v>26</v>
      </c>
      <c r="Q5" s="17" t="n">
        <v>4155.45454545455</v>
      </c>
      <c r="R5" s="32" t="n">
        <v>78.35</v>
      </c>
      <c r="S5" s="32" t="n">
        <v>33.21875</v>
      </c>
      <c r="T5" s="32" t="n">
        <v>9.9</v>
      </c>
      <c r="U5" s="9"/>
    </row>
    <row r="6" customFormat="false" ht="14.65" hidden="false" customHeight="false" outlineLevel="0" collapsed="false">
      <c r="A6" s="10" t="n">
        <v>6</v>
      </c>
      <c r="B6" s="11" t="s">
        <v>20</v>
      </c>
      <c r="C6" s="12" t="n">
        <v>5255</v>
      </c>
      <c r="D6" s="13" t="n">
        <v>77.95</v>
      </c>
      <c r="E6" s="13" t="n">
        <v>36.125</v>
      </c>
      <c r="F6" s="13" t="n">
        <v>9.125</v>
      </c>
      <c r="G6" s="14" t="n">
        <v>4642</v>
      </c>
      <c r="H6" s="15" t="n">
        <v>77</v>
      </c>
      <c r="I6" s="31" t="n">
        <v>30</v>
      </c>
      <c r="J6" s="14" t="n">
        <v>3712</v>
      </c>
      <c r="K6" s="15" t="n">
        <v>80.8</v>
      </c>
      <c r="L6" s="14" t="n">
        <v>43</v>
      </c>
      <c r="M6" s="14" t="n">
        <v>10.8</v>
      </c>
      <c r="N6" s="16" t="n">
        <v>2449.54545454545</v>
      </c>
      <c r="O6" s="14" t="n">
        <v>67.15</v>
      </c>
      <c r="P6" s="14" t="n">
        <v>27</v>
      </c>
      <c r="Q6" s="17" t="n">
        <v>4014.63636363636</v>
      </c>
      <c r="R6" s="32" t="n">
        <v>75.725</v>
      </c>
      <c r="S6" s="32" t="n">
        <v>34.03125</v>
      </c>
      <c r="T6" s="32" t="n">
        <v>9.9625</v>
      </c>
      <c r="U6" s="9"/>
    </row>
    <row r="7" customFormat="false" ht="14.65" hidden="false" customHeight="false" outlineLevel="0" collapsed="false">
      <c r="A7" s="10" t="n">
        <v>20</v>
      </c>
      <c r="B7" s="11" t="s">
        <v>16</v>
      </c>
      <c r="C7" s="12" t="n">
        <v>5529</v>
      </c>
      <c r="D7" s="13" t="n">
        <v>77.85</v>
      </c>
      <c r="E7" s="13" t="n">
        <v>36.125</v>
      </c>
      <c r="F7" s="13" t="n">
        <v>9.2</v>
      </c>
      <c r="G7" s="14" t="n">
        <v>4994</v>
      </c>
      <c r="H7" s="15" t="n">
        <v>77.7</v>
      </c>
      <c r="I7" s="31" t="n">
        <v>29</v>
      </c>
      <c r="J7" s="14" t="n">
        <v>3595</v>
      </c>
      <c r="K7" s="15" t="n">
        <v>80.15</v>
      </c>
      <c r="L7" s="14" t="n">
        <v>44</v>
      </c>
      <c r="M7" s="14" t="n">
        <v>10.6</v>
      </c>
      <c r="N7" s="16" t="n">
        <v>1889.54545454545</v>
      </c>
      <c r="O7" s="15" t="n">
        <v>66</v>
      </c>
      <c r="P7" s="14" t="n">
        <v>27</v>
      </c>
      <c r="Q7" s="17" t="n">
        <v>4001.88636363636</v>
      </c>
      <c r="R7" s="32" t="n">
        <v>75.425</v>
      </c>
      <c r="S7" s="32" t="n">
        <v>34.03125</v>
      </c>
      <c r="T7" s="32" t="n">
        <v>9.9</v>
      </c>
      <c r="U7" s="9"/>
    </row>
    <row r="8" customFormat="false" ht="14.65" hidden="false" customHeight="false" outlineLevel="0" collapsed="false">
      <c r="A8" s="10" t="n">
        <v>18</v>
      </c>
      <c r="B8" s="11" t="s">
        <v>17</v>
      </c>
      <c r="C8" s="12" t="n">
        <v>5208</v>
      </c>
      <c r="D8" s="13" t="n">
        <v>78.65</v>
      </c>
      <c r="E8" s="13" t="n">
        <v>35.65</v>
      </c>
      <c r="F8" s="13" t="n">
        <v>9.775</v>
      </c>
      <c r="G8" s="14" t="n">
        <v>5506</v>
      </c>
      <c r="H8" s="15" t="n">
        <v>83.1</v>
      </c>
      <c r="I8" s="31" t="n">
        <v>34.5</v>
      </c>
      <c r="J8" s="14" t="n">
        <v>3000</v>
      </c>
      <c r="K8" s="15" t="n">
        <v>80.4</v>
      </c>
      <c r="L8" s="14" t="n">
        <v>40</v>
      </c>
      <c r="M8" s="14" t="n">
        <v>11.8</v>
      </c>
      <c r="N8" s="16" t="n">
        <v>2215.45454545455</v>
      </c>
      <c r="O8" s="15" t="n">
        <v>73.4</v>
      </c>
      <c r="P8" s="14" t="n">
        <v>30</v>
      </c>
      <c r="Q8" s="17" t="n">
        <v>3982.36363636364</v>
      </c>
      <c r="R8" s="32" t="n">
        <v>78.8875</v>
      </c>
      <c r="S8" s="32" t="n">
        <v>35.0375</v>
      </c>
      <c r="T8" s="32" t="n">
        <v>10.7875</v>
      </c>
      <c r="U8" s="9"/>
    </row>
    <row r="9" customFormat="false" ht="14.65" hidden="false" customHeight="false" outlineLevel="0" collapsed="false">
      <c r="A9" s="10" t="n">
        <v>8</v>
      </c>
      <c r="B9" s="11" t="s">
        <v>35</v>
      </c>
      <c r="C9" s="12" t="n">
        <v>5075</v>
      </c>
      <c r="D9" s="13" t="n">
        <v>76.75</v>
      </c>
      <c r="E9" s="13" t="n">
        <v>35.325</v>
      </c>
      <c r="F9" s="13" t="n">
        <v>9.275</v>
      </c>
      <c r="G9" s="14" t="n">
        <v>5261</v>
      </c>
      <c r="H9" s="15" t="n">
        <v>80.6</v>
      </c>
      <c r="I9" s="31" t="n">
        <v>28</v>
      </c>
      <c r="J9" s="14" t="n">
        <v>3557</v>
      </c>
      <c r="K9" s="15" t="n">
        <v>79.9</v>
      </c>
      <c r="L9" s="14" t="n">
        <v>44</v>
      </c>
      <c r="M9" s="14" t="n">
        <v>10.5</v>
      </c>
      <c r="N9" s="16" t="n">
        <v>2031.36363636364</v>
      </c>
      <c r="O9" s="15" t="n">
        <v>72.5</v>
      </c>
      <c r="P9" s="14" t="n">
        <v>28</v>
      </c>
      <c r="Q9" s="17" t="n">
        <v>3981.09090909091</v>
      </c>
      <c r="R9" s="32" t="n">
        <v>77.4375</v>
      </c>
      <c r="S9" s="32" t="n">
        <v>33.83125</v>
      </c>
      <c r="T9" s="32" t="n">
        <v>9.8875</v>
      </c>
      <c r="U9" s="9"/>
    </row>
    <row r="10" customFormat="false" ht="14.65" hidden="false" customHeight="false" outlineLevel="0" collapsed="false">
      <c r="A10" s="10" t="n">
        <v>21</v>
      </c>
      <c r="B10" s="11" t="s">
        <v>22</v>
      </c>
      <c r="C10" s="12" t="n">
        <v>5618</v>
      </c>
      <c r="D10" s="13" t="n">
        <v>79.525</v>
      </c>
      <c r="E10" s="13" t="n">
        <v>37.025</v>
      </c>
      <c r="F10" s="13" t="n">
        <v>9.275</v>
      </c>
      <c r="G10" s="14" t="n">
        <v>4532</v>
      </c>
      <c r="H10" s="15" t="n">
        <v>79</v>
      </c>
      <c r="I10" s="31" t="n">
        <v>27.5</v>
      </c>
      <c r="J10" s="14" t="n">
        <v>3397</v>
      </c>
      <c r="K10" s="15" t="n">
        <v>81.5</v>
      </c>
      <c r="L10" s="14" t="n">
        <v>37</v>
      </c>
      <c r="M10" s="14" t="n">
        <v>10.4</v>
      </c>
      <c r="N10" s="16" t="n">
        <v>2288.63636363636</v>
      </c>
      <c r="O10" s="14" t="n">
        <v>73.65</v>
      </c>
      <c r="P10" s="14" t="n">
        <v>31</v>
      </c>
      <c r="Q10" s="17" t="n">
        <v>3958.90909090909</v>
      </c>
      <c r="R10" s="32" t="n">
        <v>78.41875</v>
      </c>
      <c r="S10" s="32" t="n">
        <v>33.13125</v>
      </c>
      <c r="T10" s="32" t="n">
        <v>9.8375</v>
      </c>
      <c r="U10" s="9"/>
    </row>
    <row r="11" customFormat="false" ht="14.65" hidden="false" customHeight="false" outlineLevel="0" collapsed="false">
      <c r="A11" s="10" t="n">
        <v>28</v>
      </c>
      <c r="B11" s="11" t="s">
        <v>43</v>
      </c>
      <c r="C11" s="12" t="n">
        <v>5351</v>
      </c>
      <c r="D11" s="13" t="n">
        <v>77.875</v>
      </c>
      <c r="E11" s="13" t="n">
        <v>33.225</v>
      </c>
      <c r="F11" s="13" t="n">
        <v>9.175</v>
      </c>
      <c r="G11" s="14" t="n">
        <v>4830</v>
      </c>
      <c r="H11" s="15" t="n">
        <v>80.7</v>
      </c>
      <c r="I11" s="31" t="n">
        <v>29.1</v>
      </c>
      <c r="J11" s="14" t="n">
        <v>3547</v>
      </c>
      <c r="K11" s="15" t="n">
        <v>80.35</v>
      </c>
      <c r="L11" s="14" t="n">
        <v>39</v>
      </c>
      <c r="M11" s="31" t="n">
        <v>11</v>
      </c>
      <c r="N11" s="16" t="n">
        <v>2082.27272727273</v>
      </c>
      <c r="O11" s="15" t="n">
        <v>67.6</v>
      </c>
      <c r="P11" s="14" t="n">
        <v>24</v>
      </c>
      <c r="Q11" s="17" t="n">
        <v>3952.56818181818</v>
      </c>
      <c r="R11" s="32" t="n">
        <v>76.63125</v>
      </c>
      <c r="S11" s="32" t="n">
        <v>31.33125</v>
      </c>
      <c r="T11" s="32" t="n">
        <v>10.0875</v>
      </c>
      <c r="U11" s="9"/>
    </row>
    <row r="12" customFormat="false" ht="14.65" hidden="false" customHeight="false" outlineLevel="0" collapsed="false">
      <c r="A12" s="10" t="n">
        <v>22</v>
      </c>
      <c r="B12" s="11" t="s">
        <v>34</v>
      </c>
      <c r="C12" s="12" t="n">
        <v>5701</v>
      </c>
      <c r="D12" s="13" t="n">
        <v>78.925</v>
      </c>
      <c r="E12" s="13" t="n">
        <v>37.05</v>
      </c>
      <c r="F12" s="13" t="n">
        <v>9.3</v>
      </c>
      <c r="G12" s="14" t="n">
        <v>4711</v>
      </c>
      <c r="H12" s="15" t="n">
        <v>80.9</v>
      </c>
      <c r="I12" s="31" t="n">
        <v>33.3</v>
      </c>
      <c r="J12" s="14" t="n">
        <v>3240</v>
      </c>
      <c r="K12" s="15" t="n">
        <v>80.15</v>
      </c>
      <c r="L12" s="14" t="n">
        <v>52</v>
      </c>
      <c r="M12" s="14" t="n">
        <v>11.9</v>
      </c>
      <c r="N12" s="16" t="n">
        <v>1950.45454545455</v>
      </c>
      <c r="O12" s="14" t="n">
        <v>73.85</v>
      </c>
      <c r="P12" s="14" t="n">
        <v>35</v>
      </c>
      <c r="Q12" s="17" t="n">
        <v>3900.61363636364</v>
      </c>
      <c r="R12" s="32" t="n">
        <v>78.45625</v>
      </c>
      <c r="S12" s="32" t="n">
        <v>39.3375</v>
      </c>
      <c r="T12" s="32" t="n">
        <v>10.6</v>
      </c>
      <c r="U12" s="9"/>
    </row>
    <row r="13" customFormat="false" ht="14.65" hidden="false" customHeight="false" outlineLevel="0" collapsed="false">
      <c r="A13" s="10" t="n">
        <v>17</v>
      </c>
      <c r="B13" s="11" t="s">
        <v>18</v>
      </c>
      <c r="C13" s="12" t="n">
        <v>5222</v>
      </c>
      <c r="D13" s="13" t="n">
        <v>78.725</v>
      </c>
      <c r="E13" s="13" t="n">
        <v>33.3</v>
      </c>
      <c r="F13" s="13" t="n">
        <v>9.1</v>
      </c>
      <c r="G13" s="14" t="n">
        <v>4970</v>
      </c>
      <c r="H13" s="15" t="n">
        <v>80.3</v>
      </c>
      <c r="I13" s="31" t="n">
        <v>26.6</v>
      </c>
      <c r="J13" s="14" t="n">
        <v>3267</v>
      </c>
      <c r="K13" s="15" t="n">
        <v>75.9</v>
      </c>
      <c r="L13" s="14" t="n">
        <v>34</v>
      </c>
      <c r="M13" s="14" t="n">
        <v>10.8</v>
      </c>
      <c r="N13" s="16" t="n">
        <v>2081.81818181818</v>
      </c>
      <c r="O13" s="15" t="n">
        <v>66.7</v>
      </c>
      <c r="P13" s="14" t="n">
        <v>22</v>
      </c>
      <c r="Q13" s="17" t="n">
        <v>3885.20454545455</v>
      </c>
      <c r="R13" s="32" t="n">
        <v>75.40625</v>
      </c>
      <c r="S13" s="32" t="n">
        <v>28.975</v>
      </c>
      <c r="T13" s="32" t="n">
        <v>9.95</v>
      </c>
      <c r="U13" s="9"/>
    </row>
    <row r="14" customFormat="false" ht="14.65" hidden="false" customHeight="false" outlineLevel="0" collapsed="false">
      <c r="A14" s="10" t="n">
        <v>15</v>
      </c>
      <c r="B14" s="11" t="s">
        <v>31</v>
      </c>
      <c r="C14" s="12" t="n">
        <v>5243</v>
      </c>
      <c r="D14" s="13" t="n">
        <v>80.6</v>
      </c>
      <c r="E14" s="13" t="n">
        <v>36.05</v>
      </c>
      <c r="F14" s="13" t="n">
        <v>10</v>
      </c>
      <c r="G14" s="14" t="n">
        <v>4309</v>
      </c>
      <c r="H14" s="15" t="n">
        <v>80.3</v>
      </c>
      <c r="I14" s="31" t="n">
        <v>30</v>
      </c>
      <c r="J14" s="14" t="n">
        <v>3052</v>
      </c>
      <c r="K14" s="15" t="n">
        <v>80.35</v>
      </c>
      <c r="L14" s="14" t="n">
        <v>37</v>
      </c>
      <c r="M14" s="14" t="n">
        <v>11.5</v>
      </c>
      <c r="N14" s="16" t="n">
        <v>2657.27272727273</v>
      </c>
      <c r="O14" s="15" t="n">
        <v>73.4</v>
      </c>
      <c r="P14" s="14" t="n">
        <v>32</v>
      </c>
      <c r="Q14" s="17" t="n">
        <v>3815.31818181818</v>
      </c>
      <c r="R14" s="32" t="n">
        <v>78.6625</v>
      </c>
      <c r="S14" s="32" t="n">
        <v>33.7625</v>
      </c>
      <c r="T14" s="32" t="n">
        <v>10.75</v>
      </c>
      <c r="U14" s="9"/>
    </row>
    <row r="15" customFormat="false" ht="14.65" hidden="false" customHeight="false" outlineLevel="0" collapsed="false">
      <c r="A15" s="10" t="n">
        <v>11</v>
      </c>
      <c r="B15" s="11" t="s">
        <v>44</v>
      </c>
      <c r="C15" s="12" t="n">
        <v>4698</v>
      </c>
      <c r="D15" s="13" t="n">
        <v>76.75</v>
      </c>
      <c r="E15" s="13" t="n">
        <v>37.375</v>
      </c>
      <c r="F15" s="13" t="n">
        <v>9.65</v>
      </c>
      <c r="G15" s="14" t="n">
        <v>5500</v>
      </c>
      <c r="H15" s="15" t="n">
        <v>81.4</v>
      </c>
      <c r="I15" s="31" t="n">
        <v>34</v>
      </c>
      <c r="J15" s="14" t="n">
        <v>2930</v>
      </c>
      <c r="K15" s="15" t="n">
        <v>78.6</v>
      </c>
      <c r="L15" s="14" t="n">
        <v>43</v>
      </c>
      <c r="M15" s="14" t="n">
        <v>11.6</v>
      </c>
      <c r="N15" s="16" t="n">
        <v>2114.54545454546</v>
      </c>
      <c r="O15" s="15" t="n">
        <v>72.5</v>
      </c>
      <c r="P15" s="14" t="n">
        <v>32</v>
      </c>
      <c r="Q15" s="17" t="n">
        <v>3810.63636363636</v>
      </c>
      <c r="R15" s="32" t="n">
        <v>77.3125</v>
      </c>
      <c r="S15" s="32" t="n">
        <v>36.59375</v>
      </c>
      <c r="T15" s="32" t="n">
        <v>10.625</v>
      </c>
      <c r="U15" s="9"/>
    </row>
    <row r="16" customFormat="false" ht="14.65" hidden="false" customHeight="false" outlineLevel="0" collapsed="false">
      <c r="A16" s="10" t="n">
        <v>2</v>
      </c>
      <c r="B16" s="11" t="s">
        <v>28</v>
      </c>
      <c r="C16" s="12" t="n">
        <v>5159</v>
      </c>
      <c r="D16" s="13" t="n">
        <v>78.8</v>
      </c>
      <c r="E16" s="13" t="n">
        <v>32.775</v>
      </c>
      <c r="F16" s="13" t="n">
        <v>9.175</v>
      </c>
      <c r="G16" s="14" t="n">
        <v>5128</v>
      </c>
      <c r="H16" s="15" t="n">
        <v>81.1</v>
      </c>
      <c r="I16" s="31" t="n">
        <v>27.3</v>
      </c>
      <c r="J16" s="14" t="n">
        <v>3035</v>
      </c>
      <c r="K16" s="15" t="n">
        <v>81.05</v>
      </c>
      <c r="L16" s="14" t="n">
        <v>39</v>
      </c>
      <c r="M16" s="14" t="n">
        <v>10.9</v>
      </c>
      <c r="N16" s="16" t="n">
        <v>1892.72727272727</v>
      </c>
      <c r="O16" s="15" t="n">
        <v>72</v>
      </c>
      <c r="P16" s="14" t="n">
        <v>27</v>
      </c>
      <c r="Q16" s="17" t="n">
        <v>3803.68181818182</v>
      </c>
      <c r="R16" s="32" t="n">
        <v>78.2375</v>
      </c>
      <c r="S16" s="32" t="n">
        <v>31.51875</v>
      </c>
      <c r="T16" s="32" t="n">
        <v>10.0375</v>
      </c>
      <c r="U16" s="9"/>
    </row>
    <row r="17" customFormat="false" ht="14.65" hidden="false" customHeight="false" outlineLevel="0" collapsed="false">
      <c r="A17" s="10" t="n">
        <v>24</v>
      </c>
      <c r="B17" s="11" t="s">
        <v>45</v>
      </c>
      <c r="C17" s="12" t="n">
        <v>4708</v>
      </c>
      <c r="D17" s="13" t="n">
        <v>78.375</v>
      </c>
      <c r="E17" s="13" t="n">
        <v>36.075</v>
      </c>
      <c r="F17" s="13" t="n">
        <v>9.1</v>
      </c>
      <c r="G17" s="14" t="n">
        <v>5089</v>
      </c>
      <c r="H17" s="15" t="n">
        <v>82.3</v>
      </c>
      <c r="I17" s="31" t="n">
        <v>32.1</v>
      </c>
      <c r="J17" s="14" t="n">
        <v>3307</v>
      </c>
      <c r="K17" s="15" t="n">
        <v>81.7</v>
      </c>
      <c r="L17" s="14" t="n">
        <v>46</v>
      </c>
      <c r="M17" s="14" t="n">
        <v>11.3</v>
      </c>
      <c r="N17" s="16" t="n">
        <v>2043.63636363636</v>
      </c>
      <c r="O17" s="14" t="n">
        <v>74.25</v>
      </c>
      <c r="P17" s="14" t="n">
        <v>32</v>
      </c>
      <c r="Q17" s="17" t="n">
        <v>3786.90909090909</v>
      </c>
      <c r="R17" s="32" t="n">
        <v>79.15625</v>
      </c>
      <c r="S17" s="32" t="n">
        <v>36.54375</v>
      </c>
      <c r="T17" s="32" t="n">
        <v>10.2</v>
      </c>
      <c r="U17" s="9"/>
    </row>
    <row r="18" customFormat="false" ht="14.65" hidden="false" customHeight="false" outlineLevel="0" collapsed="false">
      <c r="A18" s="10" t="n">
        <v>7</v>
      </c>
      <c r="B18" s="11" t="s">
        <v>26</v>
      </c>
      <c r="C18" s="12" t="n">
        <v>5019</v>
      </c>
      <c r="D18" s="13" t="n">
        <v>79.2</v>
      </c>
      <c r="E18" s="13" t="n">
        <v>33.975</v>
      </c>
      <c r="F18" s="13" t="n">
        <v>8.9</v>
      </c>
      <c r="G18" s="14" t="n">
        <v>4747</v>
      </c>
      <c r="H18" s="15" t="n">
        <v>80.3</v>
      </c>
      <c r="I18" s="31" t="n">
        <v>25.5</v>
      </c>
      <c r="J18" s="14" t="n">
        <v>3225</v>
      </c>
      <c r="K18" s="15" t="n">
        <v>80.225</v>
      </c>
      <c r="L18" s="14" t="n">
        <v>41</v>
      </c>
      <c r="M18" s="14" t="n">
        <v>11.1</v>
      </c>
      <c r="N18" s="16" t="n">
        <v>1970</v>
      </c>
      <c r="O18" s="14" t="n">
        <v>70.75</v>
      </c>
      <c r="P18" s="14" t="n">
        <v>27</v>
      </c>
      <c r="Q18" s="17" t="n">
        <v>3740.25</v>
      </c>
      <c r="R18" s="32" t="n">
        <v>77.61875</v>
      </c>
      <c r="S18" s="32" t="n">
        <v>31.86875</v>
      </c>
      <c r="T18" s="32" t="n">
        <v>10</v>
      </c>
      <c r="U18" s="9"/>
    </row>
    <row r="19" customFormat="false" ht="14.65" hidden="false" customHeight="false" outlineLevel="0" collapsed="false">
      <c r="A19" s="10" t="n">
        <v>3</v>
      </c>
      <c r="B19" s="11" t="s">
        <v>36</v>
      </c>
      <c r="C19" s="12" t="n">
        <v>5510</v>
      </c>
      <c r="D19" s="13" t="n">
        <v>78.975</v>
      </c>
      <c r="E19" s="13" t="n">
        <v>36</v>
      </c>
      <c r="F19" s="13" t="n">
        <v>9.975</v>
      </c>
      <c r="G19" s="14" t="n">
        <v>4279</v>
      </c>
      <c r="H19" s="15" t="n">
        <v>80.6</v>
      </c>
      <c r="I19" s="31" t="n">
        <v>32.6</v>
      </c>
      <c r="J19" s="14" t="n">
        <v>3405</v>
      </c>
      <c r="K19" s="15" t="n">
        <v>80.6</v>
      </c>
      <c r="L19" s="14" t="n">
        <v>44</v>
      </c>
      <c r="M19" s="14" t="n">
        <v>10.8</v>
      </c>
      <c r="N19" s="16" t="n">
        <v>1750</v>
      </c>
      <c r="O19" s="15" t="n">
        <v>67.8</v>
      </c>
      <c r="P19" s="14" t="n">
        <v>26</v>
      </c>
      <c r="Q19" s="17" t="n">
        <v>3736</v>
      </c>
      <c r="R19" s="32" t="n">
        <v>76.99375</v>
      </c>
      <c r="S19" s="32" t="n">
        <v>34.65</v>
      </c>
      <c r="T19" s="32" t="n">
        <v>10.3875</v>
      </c>
      <c r="U19" s="9"/>
    </row>
    <row r="20" customFormat="false" ht="14.65" hidden="false" customHeight="false" outlineLevel="0" collapsed="false">
      <c r="A20" s="10" t="n">
        <v>9</v>
      </c>
      <c r="B20" s="11" t="s">
        <v>32</v>
      </c>
      <c r="C20" s="12" t="n">
        <v>5123</v>
      </c>
      <c r="D20" s="13" t="n">
        <v>77.6</v>
      </c>
      <c r="E20" s="13" t="n">
        <v>38.15</v>
      </c>
      <c r="F20" s="13" t="n">
        <v>9.475</v>
      </c>
      <c r="G20" s="14" t="n">
        <v>4851</v>
      </c>
      <c r="H20" s="15" t="n">
        <v>80.7</v>
      </c>
      <c r="I20" s="31" t="n">
        <v>33.7</v>
      </c>
      <c r="J20" s="14" t="n">
        <v>2817</v>
      </c>
      <c r="K20" s="15" t="n">
        <v>80.15</v>
      </c>
      <c r="L20" s="14" t="n">
        <v>42</v>
      </c>
      <c r="M20" s="14" t="n">
        <v>11.4</v>
      </c>
      <c r="N20" s="16" t="n">
        <v>2068.63636363636</v>
      </c>
      <c r="O20" s="15" t="n">
        <v>75</v>
      </c>
      <c r="P20" s="14" t="n">
        <v>34</v>
      </c>
      <c r="Q20" s="17" t="n">
        <v>3714.90909090909</v>
      </c>
      <c r="R20" s="32" t="n">
        <v>78.3625</v>
      </c>
      <c r="S20" s="32" t="n">
        <v>36.9625</v>
      </c>
      <c r="T20" s="32" t="n">
        <v>10.4375</v>
      </c>
      <c r="U20" s="9"/>
    </row>
    <row r="21" customFormat="false" ht="14.65" hidden="false" customHeight="false" outlineLevel="0" collapsed="false">
      <c r="A21" s="10" t="n">
        <v>4</v>
      </c>
      <c r="B21" s="11" t="s">
        <v>30</v>
      </c>
      <c r="C21" s="12" t="n">
        <v>4646</v>
      </c>
      <c r="D21" s="13" t="n">
        <v>76.425</v>
      </c>
      <c r="E21" s="13" t="n">
        <v>34.55</v>
      </c>
      <c r="F21" s="13" t="n">
        <v>9.35</v>
      </c>
      <c r="G21" s="14" t="n">
        <v>4330</v>
      </c>
      <c r="H21" s="15" t="n">
        <v>82.3</v>
      </c>
      <c r="I21" s="31" t="n">
        <v>30.2</v>
      </c>
      <c r="J21" s="14" t="n">
        <v>3662</v>
      </c>
      <c r="K21" s="15" t="n">
        <v>81.05</v>
      </c>
      <c r="L21" s="14" t="n">
        <v>39</v>
      </c>
      <c r="M21" s="14" t="n">
        <v>11.2</v>
      </c>
      <c r="N21" s="16" t="n">
        <v>2120.90909090909</v>
      </c>
      <c r="O21" s="15" t="n">
        <v>69.4</v>
      </c>
      <c r="P21" s="14" t="n">
        <v>26</v>
      </c>
      <c r="Q21" s="17" t="n">
        <v>3689.72727272727</v>
      </c>
      <c r="R21" s="32" t="n">
        <v>77.29375</v>
      </c>
      <c r="S21" s="32" t="n">
        <v>32.4375</v>
      </c>
      <c r="T21" s="32" t="n">
        <v>10.275</v>
      </c>
      <c r="U21" s="9"/>
    </row>
    <row r="22" customFormat="false" ht="14.65" hidden="false" customHeight="false" outlineLevel="0" collapsed="false">
      <c r="A22" s="10" t="n">
        <v>19</v>
      </c>
      <c r="B22" s="11" t="s">
        <v>14</v>
      </c>
      <c r="C22" s="12" t="n">
        <v>5289</v>
      </c>
      <c r="D22" s="13" t="n">
        <v>80.15</v>
      </c>
      <c r="E22" s="13" t="n">
        <v>34.325</v>
      </c>
      <c r="F22" s="13" t="n">
        <v>9.25</v>
      </c>
      <c r="G22" s="14" t="n">
        <v>4637</v>
      </c>
      <c r="H22" s="15" t="n">
        <v>79</v>
      </c>
      <c r="I22" s="31" t="n">
        <v>30.4</v>
      </c>
      <c r="J22" s="14" t="n">
        <v>3175</v>
      </c>
      <c r="K22" s="15" t="n">
        <v>80.6</v>
      </c>
      <c r="L22" s="14" t="n">
        <v>40</v>
      </c>
      <c r="M22" s="14" t="n">
        <v>10.1</v>
      </c>
      <c r="N22" s="16" t="n">
        <v>1571.81818181818</v>
      </c>
      <c r="O22" s="15" t="n">
        <v>66.9</v>
      </c>
      <c r="P22" s="14" t="n">
        <v>27</v>
      </c>
      <c r="Q22" s="17" t="n">
        <v>3668.20454545455</v>
      </c>
      <c r="R22" s="32" t="n">
        <v>76.6625</v>
      </c>
      <c r="S22" s="32" t="n">
        <v>32.93125</v>
      </c>
      <c r="T22" s="32" t="n">
        <v>9.675</v>
      </c>
      <c r="U22" s="9"/>
    </row>
    <row r="23" customFormat="false" ht="14.65" hidden="false" customHeight="false" outlineLevel="0" collapsed="false">
      <c r="A23" s="10" t="n">
        <v>10</v>
      </c>
      <c r="B23" s="11" t="s">
        <v>23</v>
      </c>
      <c r="C23" s="12" t="n">
        <v>4680</v>
      </c>
      <c r="D23" s="13" t="n">
        <v>78.3</v>
      </c>
      <c r="E23" s="13" t="n">
        <v>37.975</v>
      </c>
      <c r="F23" s="13" t="n">
        <v>9.25</v>
      </c>
      <c r="G23" s="14" t="n">
        <v>5035</v>
      </c>
      <c r="H23" s="15" t="n">
        <v>79.4</v>
      </c>
      <c r="I23" s="31" t="n">
        <v>28.4</v>
      </c>
      <c r="J23" s="14" t="n">
        <v>2615</v>
      </c>
      <c r="K23" s="15" t="n">
        <v>79.7</v>
      </c>
      <c r="L23" s="14" t="n">
        <v>38</v>
      </c>
      <c r="M23" s="14" t="n">
        <v>10.5</v>
      </c>
      <c r="N23" s="16" t="n">
        <v>2207.27272727273</v>
      </c>
      <c r="O23" s="15" t="n">
        <v>69.6</v>
      </c>
      <c r="P23" s="14" t="n">
        <v>28</v>
      </c>
      <c r="Q23" s="17" t="n">
        <v>3634.31818181818</v>
      </c>
      <c r="R23" s="32" t="n">
        <v>76.75</v>
      </c>
      <c r="S23" s="32" t="n">
        <v>33.09375</v>
      </c>
      <c r="T23" s="32" t="n">
        <v>9.875</v>
      </c>
      <c r="U23" s="9"/>
    </row>
    <row r="24" customFormat="false" ht="14.65" hidden="false" customHeight="false" outlineLevel="0" collapsed="false">
      <c r="A24" s="10" t="n">
        <v>23</v>
      </c>
      <c r="B24" s="11" t="s">
        <v>46</v>
      </c>
      <c r="C24" s="12" t="n">
        <v>5067</v>
      </c>
      <c r="D24" s="13" t="n">
        <v>77.325</v>
      </c>
      <c r="E24" s="13" t="n">
        <v>36.65</v>
      </c>
      <c r="F24" s="13" t="n">
        <v>9.575</v>
      </c>
      <c r="G24" s="14" t="n">
        <v>3773</v>
      </c>
      <c r="H24" s="15" t="n">
        <v>76.5</v>
      </c>
      <c r="I24" s="31" t="n">
        <v>29.3</v>
      </c>
      <c r="J24" s="14" t="n">
        <v>3400</v>
      </c>
      <c r="K24" s="15" t="n">
        <v>79.7</v>
      </c>
      <c r="L24" s="14" t="n">
        <v>53</v>
      </c>
      <c r="M24" s="14" t="n">
        <v>10.6</v>
      </c>
      <c r="N24" s="16" t="n">
        <v>2089.54545454546</v>
      </c>
      <c r="O24" s="15" t="n">
        <v>69.4</v>
      </c>
      <c r="P24" s="14" t="n">
        <v>32</v>
      </c>
      <c r="Q24" s="17" t="n">
        <v>3582.38636363636</v>
      </c>
      <c r="R24" s="32" t="n">
        <v>75.73125</v>
      </c>
      <c r="S24" s="32" t="n">
        <v>37.7375</v>
      </c>
      <c r="T24" s="32" t="n">
        <v>10.0875</v>
      </c>
      <c r="U24" s="9"/>
    </row>
    <row r="25" customFormat="false" ht="14.65" hidden="false" customHeight="false" outlineLevel="0" collapsed="false">
      <c r="A25" s="10" t="n">
        <v>14</v>
      </c>
      <c r="B25" s="11" t="s">
        <v>24</v>
      </c>
      <c r="C25" s="12" t="n">
        <v>5004</v>
      </c>
      <c r="D25" s="13" t="n">
        <v>78.375</v>
      </c>
      <c r="E25" s="13" t="n">
        <v>34.4</v>
      </c>
      <c r="F25" s="13" t="n">
        <v>8.975</v>
      </c>
      <c r="G25" s="14" t="n">
        <v>4821</v>
      </c>
      <c r="H25" s="15" t="n">
        <v>82.3</v>
      </c>
      <c r="I25" s="31" t="n">
        <v>27.2</v>
      </c>
      <c r="J25" s="14" t="n">
        <v>2805</v>
      </c>
      <c r="K25" s="15" t="n">
        <v>79.25</v>
      </c>
      <c r="L25" s="14" t="n">
        <v>37</v>
      </c>
      <c r="M25" s="14" t="n">
        <v>10.4</v>
      </c>
      <c r="N25" s="16" t="n">
        <v>1679.54545454545</v>
      </c>
      <c r="O25" s="14" t="n">
        <v>69.15</v>
      </c>
      <c r="P25" s="14" t="n">
        <v>21</v>
      </c>
      <c r="Q25" s="17" t="n">
        <v>3577.38636363636</v>
      </c>
      <c r="R25" s="32" t="n">
        <v>77.26875</v>
      </c>
      <c r="S25" s="32" t="n">
        <v>29.9</v>
      </c>
      <c r="T25" s="32" t="n">
        <v>9.6875</v>
      </c>
      <c r="U25" s="9"/>
    </row>
    <row r="26" customFormat="false" ht="14.65" hidden="false" customHeight="false" outlineLevel="0" collapsed="false">
      <c r="A26" s="10" t="n">
        <v>13</v>
      </c>
      <c r="B26" s="11" t="s">
        <v>33</v>
      </c>
      <c r="C26" s="12" t="n">
        <v>5450</v>
      </c>
      <c r="D26" s="13" t="n">
        <v>77.225</v>
      </c>
      <c r="E26" s="13" t="n">
        <v>38.3</v>
      </c>
      <c r="F26" s="13" t="n">
        <v>9.475</v>
      </c>
      <c r="G26" s="14" t="n">
        <v>3863</v>
      </c>
      <c r="H26" s="15" t="n">
        <v>78</v>
      </c>
      <c r="I26" s="31" t="n">
        <v>30.3</v>
      </c>
      <c r="J26" s="14" t="n">
        <v>2710</v>
      </c>
      <c r="K26" s="15" t="n">
        <v>77.25</v>
      </c>
      <c r="L26" s="14" t="n">
        <v>38</v>
      </c>
      <c r="M26" s="14" t="n">
        <v>11.4</v>
      </c>
      <c r="N26" s="16" t="n">
        <v>2120.45454545455</v>
      </c>
      <c r="O26" s="15" t="n">
        <v>66.8</v>
      </c>
      <c r="P26" s="14" t="n">
        <v>27</v>
      </c>
      <c r="Q26" s="17" t="n">
        <v>3535.86363636364</v>
      </c>
      <c r="R26" s="32" t="n">
        <v>74.81875</v>
      </c>
      <c r="S26" s="32" t="n">
        <v>33.4</v>
      </c>
      <c r="T26" s="32" t="n">
        <v>10.4375</v>
      </c>
      <c r="U26" s="9"/>
    </row>
    <row r="27" customFormat="false" ht="14.65" hidden="false" customHeight="false" outlineLevel="0" collapsed="false">
      <c r="A27" s="10" t="n">
        <v>16</v>
      </c>
      <c r="B27" s="11" t="s">
        <v>27</v>
      </c>
      <c r="C27" s="12" t="n">
        <v>5226</v>
      </c>
      <c r="D27" s="13" t="n">
        <v>78.8</v>
      </c>
      <c r="E27" s="13" t="n">
        <v>34.5</v>
      </c>
      <c r="F27" s="13" t="n">
        <v>9.3</v>
      </c>
      <c r="G27" s="14" t="n">
        <v>3973</v>
      </c>
      <c r="H27" s="15" t="n">
        <v>80.1</v>
      </c>
      <c r="I27" s="31" t="n">
        <v>28.9</v>
      </c>
      <c r="J27" s="14" t="n">
        <v>2755</v>
      </c>
      <c r="K27" s="15" t="n">
        <v>79.9</v>
      </c>
      <c r="L27" s="14" t="n">
        <v>40</v>
      </c>
      <c r="M27" s="31" t="n">
        <v>11</v>
      </c>
      <c r="N27" s="16" t="n">
        <v>2151.36363636364</v>
      </c>
      <c r="O27" s="15" t="n">
        <v>69.6</v>
      </c>
      <c r="P27" s="14" t="n">
        <v>27</v>
      </c>
      <c r="Q27" s="17" t="n">
        <v>3526.34090909091</v>
      </c>
      <c r="R27" s="32" t="n">
        <v>77.1</v>
      </c>
      <c r="S27" s="32" t="n">
        <v>32.6</v>
      </c>
      <c r="T27" s="32" t="n">
        <v>10.15</v>
      </c>
      <c r="U27" s="9"/>
    </row>
    <row r="28" customFormat="false" ht="14.65" hidden="false" customHeight="false" outlineLevel="0" collapsed="false">
      <c r="A28" s="10" t="n">
        <v>26</v>
      </c>
      <c r="B28" s="11" t="s">
        <v>47</v>
      </c>
      <c r="C28" s="12" t="n">
        <v>5093</v>
      </c>
      <c r="D28" s="13" t="n">
        <v>77.975</v>
      </c>
      <c r="E28" s="13" t="n">
        <v>37.6</v>
      </c>
      <c r="F28" s="13" t="n">
        <v>9.6</v>
      </c>
      <c r="G28" s="14" t="n">
        <v>3988</v>
      </c>
      <c r="H28" s="15" t="n">
        <v>77</v>
      </c>
      <c r="I28" s="31" t="n">
        <v>24.6</v>
      </c>
      <c r="J28" s="14" t="n">
        <v>3167</v>
      </c>
      <c r="K28" s="15" t="n">
        <v>81.2</v>
      </c>
      <c r="L28" s="14" t="n">
        <v>42</v>
      </c>
      <c r="M28" s="14" t="n">
        <v>11.5</v>
      </c>
      <c r="N28" s="16" t="n">
        <v>1850.45454545455</v>
      </c>
      <c r="O28" s="15" t="n">
        <v>72.5</v>
      </c>
      <c r="P28" s="14" t="n">
        <v>30</v>
      </c>
      <c r="Q28" s="17" t="n">
        <v>3524.61363636364</v>
      </c>
      <c r="R28" s="32" t="n">
        <v>77.16875</v>
      </c>
      <c r="S28" s="32" t="n">
        <v>33.55</v>
      </c>
      <c r="T28" s="32" t="n">
        <v>10.55</v>
      </c>
      <c r="U28" s="9"/>
    </row>
    <row r="29" customFormat="false" ht="14.65" hidden="false" customHeight="false" outlineLevel="0" collapsed="false">
      <c r="A29" s="10" t="n">
        <v>30</v>
      </c>
      <c r="B29" s="11" t="s">
        <v>48</v>
      </c>
      <c r="C29" s="12" t="n">
        <v>5075</v>
      </c>
      <c r="D29" s="13" t="n">
        <v>76.4</v>
      </c>
      <c r="E29" s="13" t="n">
        <v>38.175</v>
      </c>
      <c r="F29" s="13" t="n">
        <v>9.775</v>
      </c>
      <c r="G29" s="14" t="n">
        <v>3684</v>
      </c>
      <c r="H29" s="15" t="n">
        <v>80.1</v>
      </c>
      <c r="I29" s="31" t="n">
        <v>28.9</v>
      </c>
      <c r="J29" s="14" t="n">
        <v>3000</v>
      </c>
      <c r="K29" s="15" t="n">
        <v>78.6</v>
      </c>
      <c r="L29" s="14" t="n">
        <v>43</v>
      </c>
      <c r="M29" s="14" t="n">
        <v>10.7</v>
      </c>
      <c r="N29" s="16" t="n">
        <v>2263.63636363636</v>
      </c>
      <c r="O29" s="15" t="n">
        <v>70.3</v>
      </c>
      <c r="P29" s="14" t="n">
        <v>28</v>
      </c>
      <c r="Q29" s="17" t="n">
        <v>3505.65909090909</v>
      </c>
      <c r="R29" s="32" t="n">
        <v>76.35</v>
      </c>
      <c r="S29" s="32" t="n">
        <v>34.51875</v>
      </c>
      <c r="T29" s="32" t="n">
        <v>10.2375</v>
      </c>
      <c r="U29" s="9"/>
    </row>
    <row r="30" customFormat="false" ht="14.65" hidden="false" customHeight="false" outlineLevel="0" collapsed="false">
      <c r="A30" s="10" t="n">
        <v>12</v>
      </c>
      <c r="B30" s="11" t="s">
        <v>29</v>
      </c>
      <c r="C30" s="12" t="n">
        <v>4934</v>
      </c>
      <c r="D30" s="13" t="n">
        <v>78.7</v>
      </c>
      <c r="E30" s="13" t="n">
        <v>34.525</v>
      </c>
      <c r="F30" s="13" t="n">
        <v>9.675</v>
      </c>
      <c r="G30" s="14" t="n">
        <v>3982</v>
      </c>
      <c r="H30" s="15" t="n">
        <v>78.7</v>
      </c>
      <c r="I30" s="31" t="n">
        <v>25.8</v>
      </c>
      <c r="J30" s="14" t="n">
        <v>3117</v>
      </c>
      <c r="K30" s="15" t="n">
        <v>81.25</v>
      </c>
      <c r="L30" s="14" t="n">
        <v>37</v>
      </c>
      <c r="M30" s="14" t="n">
        <v>11.5</v>
      </c>
      <c r="N30" s="16" t="n">
        <v>1963.63636363636</v>
      </c>
      <c r="O30" s="15" t="n">
        <v>71.2</v>
      </c>
      <c r="P30" s="14" t="n">
        <v>26</v>
      </c>
      <c r="Q30" s="17" t="n">
        <v>3499.15909090909</v>
      </c>
      <c r="R30" s="32" t="n">
        <v>77.4625</v>
      </c>
      <c r="S30" s="32" t="n">
        <v>30.83125</v>
      </c>
      <c r="T30" s="32" t="n">
        <v>10.5875</v>
      </c>
      <c r="U30" s="9"/>
    </row>
    <row r="31" customFormat="false" ht="14.65" hidden="false" customHeight="false" outlineLevel="0" collapsed="false">
      <c r="A31" s="10" t="n">
        <v>5</v>
      </c>
      <c r="B31" s="11" t="s">
        <v>49</v>
      </c>
      <c r="C31" s="12" t="n">
        <v>4645</v>
      </c>
      <c r="D31" s="13" t="n">
        <v>78.75</v>
      </c>
      <c r="E31" s="13" t="n">
        <v>33.05</v>
      </c>
      <c r="F31" s="13" t="n">
        <v>9.475</v>
      </c>
      <c r="G31" s="14" t="n">
        <v>3892</v>
      </c>
      <c r="H31" s="15" t="n">
        <v>78.9</v>
      </c>
      <c r="I31" s="31" t="n">
        <v>29.2</v>
      </c>
      <c r="J31" s="14" t="n">
        <v>3457</v>
      </c>
      <c r="K31" s="15" t="n">
        <v>79.9</v>
      </c>
      <c r="L31" s="14" t="n">
        <v>40</v>
      </c>
      <c r="M31" s="14" t="n">
        <v>10.5</v>
      </c>
      <c r="N31" s="16" t="n">
        <v>1905.45454545455</v>
      </c>
      <c r="O31" s="15" t="n">
        <v>63.5</v>
      </c>
      <c r="P31" s="14" t="n">
        <v>21</v>
      </c>
      <c r="Q31" s="17" t="n">
        <v>3474.86363636364</v>
      </c>
      <c r="R31" s="32" t="n">
        <v>75.2625</v>
      </c>
      <c r="S31" s="32" t="n">
        <v>30.8125</v>
      </c>
      <c r="T31" s="32" t="n">
        <v>9.9875</v>
      </c>
      <c r="U31" s="9"/>
    </row>
    <row r="32" customFormat="false" ht="14.65" hidden="false" customHeight="false" outlineLevel="0" collapsed="false">
      <c r="A32" s="10" t="n">
        <v>1</v>
      </c>
      <c r="B32" s="11" t="s">
        <v>21</v>
      </c>
      <c r="C32" s="12" t="n">
        <v>4655</v>
      </c>
      <c r="D32" s="13" t="n">
        <v>79.075</v>
      </c>
      <c r="E32" s="13" t="n">
        <v>36.375</v>
      </c>
      <c r="F32" s="13" t="n">
        <v>10.025</v>
      </c>
      <c r="G32" s="14" t="n">
        <v>4330</v>
      </c>
      <c r="H32" s="15" t="n">
        <v>81.2</v>
      </c>
      <c r="I32" s="31" t="n">
        <v>28.3</v>
      </c>
      <c r="J32" s="14" t="n">
        <v>2882</v>
      </c>
      <c r="K32" s="15" t="n">
        <v>81.25</v>
      </c>
      <c r="L32" s="14" t="n">
        <v>40</v>
      </c>
      <c r="M32" s="14" t="n">
        <v>11.1</v>
      </c>
      <c r="N32" s="16" t="n">
        <v>1824.54545454545</v>
      </c>
      <c r="O32" s="15" t="n">
        <v>71.4</v>
      </c>
      <c r="P32" s="14" t="n">
        <v>25</v>
      </c>
      <c r="Q32" s="17" t="n">
        <v>3422.88636363636</v>
      </c>
      <c r="R32" s="32" t="n">
        <v>78.23125</v>
      </c>
      <c r="S32" s="32" t="n">
        <v>32.41875</v>
      </c>
      <c r="T32" s="32" t="n">
        <v>10.5625</v>
      </c>
      <c r="U32" s="9"/>
    </row>
    <row r="33" customFormat="false" ht="14.65" hidden="false" customHeight="false" outlineLevel="0" collapsed="false">
      <c r="A33" s="19"/>
      <c r="B33" s="20" t="s">
        <v>37</v>
      </c>
      <c r="C33" s="33" t="n">
        <f aca="false">AVERAGE(C3:C32)</f>
        <v>5153.13333333333</v>
      </c>
      <c r="D33" s="30" t="n">
        <f aca="false">AVERAGE(D3:D32)</f>
        <v>78.3933333333334</v>
      </c>
      <c r="E33" s="30" t="n">
        <f aca="false">AVERAGE(E3:E32)</f>
        <v>35.8325</v>
      </c>
      <c r="F33" s="30" t="n">
        <f aca="false">AVERAGE(F3:F32)</f>
        <v>9.43033333333333</v>
      </c>
      <c r="G33" s="7" t="n">
        <f aca="false">AVERAGE(G3:G32)</f>
        <v>4684.83333333333</v>
      </c>
      <c r="H33" s="8" t="n">
        <f aca="false">AVERAGE(H3:H32)</f>
        <v>80.1466666666667</v>
      </c>
      <c r="I33" s="34" t="n">
        <f aca="false">AVERAGE(I3:I32)</f>
        <v>29.8866666666667</v>
      </c>
      <c r="J33" s="7" t="n">
        <f aca="false">AVERAGE(J3:J32)</f>
        <v>3209.1</v>
      </c>
      <c r="K33" s="8" t="n">
        <f aca="false">AVERAGE(K3:K32)</f>
        <v>80.1291666666667</v>
      </c>
      <c r="L33" s="7" t="n">
        <f aca="false">AVERAGE(L3:L32)</f>
        <v>41.4666666666667</v>
      </c>
      <c r="M33" s="34" t="n">
        <f aca="false">AVERAGE(M3:M32)</f>
        <v>11.0333333333333</v>
      </c>
      <c r="N33" s="7" t="n">
        <f aca="false">AVERAGE(N3:N32)</f>
        <v>2062.21212121212</v>
      </c>
      <c r="O33" s="8" t="n">
        <f aca="false">AVERAGE(O3:O32)</f>
        <v>70.4933333333333</v>
      </c>
      <c r="P33" s="7" t="n">
        <f aca="false">AVERAGE(P3:P32)</f>
        <v>28.1666666666667</v>
      </c>
      <c r="Q33" s="7" t="n">
        <f aca="false">AVERAGE(Q3:Q32)</f>
        <v>3777.3196969697</v>
      </c>
      <c r="R33" s="30" t="n">
        <f aca="false">AVERAGE(R3:R32)</f>
        <v>77.290625</v>
      </c>
      <c r="S33" s="30" t="n">
        <f aca="false">AVERAGE(S3:S32)</f>
        <v>33.838125</v>
      </c>
      <c r="T33" s="30" t="n">
        <f aca="false">AVERAGE(T3:T32)</f>
        <v>10.2318333333333</v>
      </c>
      <c r="U33" s="9"/>
    </row>
    <row r="34" customFormat="false" ht="14.65" hidden="false" customHeight="false" outlineLevel="0" collapsed="false">
      <c r="B34" s="0" t="s">
        <v>38</v>
      </c>
    </row>
  </sheetData>
  <mergeCells count="5">
    <mergeCell ref="C1:F1"/>
    <mergeCell ref="G1:I1"/>
    <mergeCell ref="J1:M1"/>
    <mergeCell ref="N1:P1"/>
    <mergeCell ref="Q1:T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5" activeCellId="0" sqref="S15 S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28.37"/>
    <col collapsed="false" customWidth="true" hidden="false" outlineLevel="0" max="14" min="3" style="1" width="6.61"/>
    <col collapsed="false" customWidth="true" hidden="false" outlineLevel="0" max="15" min="15" style="3" width="6.61"/>
    <col collapsed="false" customWidth="true" hidden="false" outlineLevel="0" max="16" min="16" style="1" width="6.61"/>
    <col collapsed="false" customWidth="true" hidden="false" outlineLevel="0" max="17" min="17" style="2" width="6.61"/>
    <col collapsed="false" customWidth="true" hidden="false" outlineLevel="0" max="20" min="18" style="1" width="6.61"/>
    <col collapsed="false" customWidth="true" hidden="false" outlineLevel="0" max="21" min="21" style="1" width="2.25"/>
    <col collapsed="false" customWidth="true" hidden="false" outlineLevel="0" max="28" min="22" style="1" width="10.99"/>
  </cols>
  <sheetData>
    <row r="1" customFormat="false" ht="14.65" hidden="false" customHeight="false" outlineLevel="0" collapsed="false">
      <c r="A1" s="35" t="s">
        <v>50</v>
      </c>
      <c r="B1" s="36"/>
      <c r="C1" s="37" t="s">
        <v>1</v>
      </c>
      <c r="D1" s="37"/>
      <c r="E1" s="37"/>
      <c r="F1" s="37"/>
      <c r="G1" s="37" t="s">
        <v>2</v>
      </c>
      <c r="H1" s="37"/>
      <c r="I1" s="37"/>
      <c r="J1" s="37" t="s">
        <v>3</v>
      </c>
      <c r="K1" s="37"/>
      <c r="L1" s="37"/>
      <c r="M1" s="37"/>
      <c r="N1" s="37" t="s">
        <v>4</v>
      </c>
      <c r="O1" s="38"/>
      <c r="P1" s="37"/>
      <c r="Q1" s="39" t="s">
        <v>5</v>
      </c>
      <c r="R1" s="37"/>
      <c r="S1" s="37"/>
      <c r="T1" s="37"/>
      <c r="U1" s="37"/>
    </row>
    <row r="2" customFormat="false" ht="14.65" hidden="false" customHeight="false" outlineLevel="0" collapsed="false">
      <c r="A2" s="24" t="s">
        <v>6</v>
      </c>
      <c r="B2" s="20" t="s">
        <v>7</v>
      </c>
      <c r="C2" s="40" t="s">
        <v>8</v>
      </c>
      <c r="D2" s="40" t="s">
        <v>9</v>
      </c>
      <c r="E2" s="40" t="s">
        <v>10</v>
      </c>
      <c r="F2" s="40" t="s">
        <v>11</v>
      </c>
      <c r="G2" s="40" t="s">
        <v>8</v>
      </c>
      <c r="H2" s="40" t="s">
        <v>9</v>
      </c>
      <c r="I2" s="40" t="s">
        <v>10</v>
      </c>
      <c r="J2" s="40" t="s">
        <v>8</v>
      </c>
      <c r="K2" s="40" t="s">
        <v>9</v>
      </c>
      <c r="L2" s="40" t="s">
        <v>10</v>
      </c>
      <c r="M2" s="40" t="s">
        <v>11</v>
      </c>
      <c r="N2" s="40" t="s">
        <v>8</v>
      </c>
      <c r="O2" s="25" t="s">
        <v>9</v>
      </c>
      <c r="P2" s="40" t="s">
        <v>10</v>
      </c>
      <c r="Q2" s="24" t="s">
        <v>8</v>
      </c>
      <c r="R2" s="40" t="s">
        <v>9</v>
      </c>
      <c r="S2" s="40" t="s">
        <v>10</v>
      </c>
      <c r="T2" s="40" t="s">
        <v>12</v>
      </c>
      <c r="U2" s="41"/>
      <c r="V2" s="42"/>
      <c r="W2" s="42"/>
      <c r="X2" s="42"/>
      <c r="Y2" s="42"/>
      <c r="Z2" s="42"/>
      <c r="AC2" s="1"/>
      <c r="AD2" s="1"/>
      <c r="AE2" s="1"/>
    </row>
    <row r="3" customFormat="false" ht="14.65" hidden="false" customHeight="false" outlineLevel="0" collapsed="false">
      <c r="A3" s="10" t="n">
        <v>5</v>
      </c>
      <c r="B3" s="11" t="s">
        <v>42</v>
      </c>
      <c r="C3" s="16" t="n">
        <v>4057</v>
      </c>
      <c r="D3" s="15" t="n">
        <v>79.4333333333333</v>
      </c>
      <c r="E3" s="15" t="n">
        <v>31.1</v>
      </c>
      <c r="F3" s="15" t="n">
        <v>8.75</v>
      </c>
      <c r="G3" s="14" t="n">
        <v>5089</v>
      </c>
      <c r="H3" s="15" t="n">
        <v>78.4</v>
      </c>
      <c r="I3" s="31" t="n">
        <v>26.8</v>
      </c>
      <c r="J3" s="14" t="n">
        <v>3182</v>
      </c>
      <c r="K3" s="14" t="n">
        <v>79.45</v>
      </c>
      <c r="L3" s="14" t="n">
        <v>47</v>
      </c>
      <c r="M3" s="14" t="n">
        <v>10.3</v>
      </c>
      <c r="N3" s="16" t="n">
        <v>2028.18181818182</v>
      </c>
      <c r="O3" s="15" t="n">
        <v>67.15</v>
      </c>
      <c r="P3" s="14" t="n">
        <v>26</v>
      </c>
      <c r="Q3" s="17" t="n">
        <v>3589.04545454545</v>
      </c>
      <c r="R3" s="18" t="n">
        <v>76.1083333333334</v>
      </c>
      <c r="S3" s="18" t="n">
        <v>32.725</v>
      </c>
      <c r="T3" s="18" t="n">
        <v>9.525</v>
      </c>
      <c r="U3" s="37"/>
    </row>
    <row r="4" customFormat="false" ht="14.65" hidden="false" customHeight="false" outlineLevel="0" collapsed="false">
      <c r="A4" s="10" t="n">
        <v>20</v>
      </c>
      <c r="B4" s="11" t="s">
        <v>51</v>
      </c>
      <c r="C4" s="16" t="n">
        <v>3677</v>
      </c>
      <c r="D4" s="15" t="n">
        <v>77.725</v>
      </c>
      <c r="E4" s="15" t="n">
        <v>35.675</v>
      </c>
      <c r="F4" s="15" t="n">
        <v>10.2</v>
      </c>
      <c r="G4" s="14" t="n">
        <v>5068</v>
      </c>
      <c r="H4" s="15" t="n">
        <v>81.1</v>
      </c>
      <c r="I4" s="31" t="n">
        <v>34.8</v>
      </c>
      <c r="J4" s="14" t="n">
        <v>2897</v>
      </c>
      <c r="K4" s="14" t="n">
        <v>78.6</v>
      </c>
      <c r="L4" s="14" t="n">
        <v>38</v>
      </c>
      <c r="M4" s="14" t="n">
        <v>11.1</v>
      </c>
      <c r="N4" s="16" t="n">
        <v>2507.72727272727</v>
      </c>
      <c r="O4" s="15" t="n">
        <v>71.65</v>
      </c>
      <c r="P4" s="14" t="n">
        <v>31</v>
      </c>
      <c r="Q4" s="17" t="n">
        <v>3537.43181818182</v>
      </c>
      <c r="R4" s="18" t="n">
        <v>77.26875</v>
      </c>
      <c r="S4" s="18" t="n">
        <v>34.86875</v>
      </c>
      <c r="T4" s="18" t="n">
        <v>10.65</v>
      </c>
      <c r="U4" s="37"/>
    </row>
    <row r="5" customFormat="false" ht="14.65" hidden="false" customHeight="false" outlineLevel="0" collapsed="false">
      <c r="A5" s="10" t="n">
        <v>18</v>
      </c>
      <c r="B5" s="11" t="s">
        <v>52</v>
      </c>
      <c r="C5" s="16" t="n">
        <v>3127</v>
      </c>
      <c r="D5" s="15" t="n">
        <v>76.5666666666667</v>
      </c>
      <c r="E5" s="15" t="n">
        <v>32.325</v>
      </c>
      <c r="F5" s="15" t="n">
        <v>9.325</v>
      </c>
      <c r="G5" s="14" t="n">
        <v>5044</v>
      </c>
      <c r="H5" s="15" t="n">
        <v>76.3</v>
      </c>
      <c r="I5" s="31" t="n">
        <v>27.3</v>
      </c>
      <c r="J5" s="14" t="n">
        <v>2950</v>
      </c>
      <c r="K5" s="14" t="n">
        <v>79.9</v>
      </c>
      <c r="L5" s="14" t="n">
        <v>37</v>
      </c>
      <c r="M5" s="14" t="n">
        <v>10.4</v>
      </c>
      <c r="N5" s="16" t="n">
        <v>2600.90909090909</v>
      </c>
      <c r="O5" s="15" t="n">
        <v>71.2</v>
      </c>
      <c r="P5" s="14" t="n">
        <v>31</v>
      </c>
      <c r="Q5" s="17" t="n">
        <v>3430.47727272727</v>
      </c>
      <c r="R5" s="18" t="n">
        <v>75.9916666666667</v>
      </c>
      <c r="S5" s="18" t="n">
        <v>31.90625</v>
      </c>
      <c r="T5" s="18" t="n">
        <v>9.8625</v>
      </c>
      <c r="U5" s="37"/>
    </row>
    <row r="6" customFormat="false" ht="14.65" hidden="false" customHeight="false" outlineLevel="0" collapsed="false">
      <c r="A6" s="10" t="n">
        <v>13</v>
      </c>
      <c r="B6" s="11" t="s">
        <v>53</v>
      </c>
      <c r="C6" s="16" t="n">
        <v>2949</v>
      </c>
      <c r="D6" s="15" t="n">
        <v>78.4333333333333</v>
      </c>
      <c r="E6" s="15" t="n">
        <v>33.925</v>
      </c>
      <c r="F6" s="15" t="n">
        <v>9.075</v>
      </c>
      <c r="G6" s="14" t="n">
        <v>4925</v>
      </c>
      <c r="H6" s="15" t="n">
        <v>77.8</v>
      </c>
      <c r="I6" s="31" t="n">
        <v>31.3</v>
      </c>
      <c r="J6" s="14" t="n">
        <v>3465</v>
      </c>
      <c r="K6" s="14" t="n">
        <v>80.15</v>
      </c>
      <c r="L6" s="14" t="n">
        <v>41</v>
      </c>
      <c r="M6" s="14" t="n">
        <v>9.8</v>
      </c>
      <c r="N6" s="16" t="n">
        <v>2380.90909090909</v>
      </c>
      <c r="O6" s="15" t="n">
        <v>62.4</v>
      </c>
      <c r="P6" s="14" t="n">
        <v>23</v>
      </c>
      <c r="Q6" s="17" t="n">
        <v>3429.97727272727</v>
      </c>
      <c r="R6" s="18" t="n">
        <v>74.6958333333333</v>
      </c>
      <c r="S6" s="18" t="n">
        <v>32.30625</v>
      </c>
      <c r="T6" s="18" t="n">
        <v>9.4375</v>
      </c>
      <c r="U6" s="37"/>
    </row>
    <row r="7" customFormat="false" ht="14.65" hidden="false" customHeight="false" outlineLevel="0" collapsed="false">
      <c r="A7" s="10" t="n">
        <v>9</v>
      </c>
      <c r="B7" s="11" t="s">
        <v>54</v>
      </c>
      <c r="C7" s="16" t="n">
        <v>3109</v>
      </c>
      <c r="D7" s="15" t="n">
        <v>76.625</v>
      </c>
      <c r="E7" s="15" t="n">
        <v>37.75</v>
      </c>
      <c r="F7" s="15" t="n">
        <v>10.45</v>
      </c>
      <c r="G7" s="14" t="n">
        <v>5247</v>
      </c>
      <c r="H7" s="15" t="n">
        <v>79</v>
      </c>
      <c r="I7" s="31" t="n">
        <v>33.9</v>
      </c>
      <c r="J7" s="14" t="n">
        <v>2975</v>
      </c>
      <c r="K7" s="14" t="n">
        <v>81.5</v>
      </c>
      <c r="L7" s="14" t="n">
        <v>44</v>
      </c>
      <c r="M7" s="14" t="n">
        <v>11.7</v>
      </c>
      <c r="N7" s="16" t="n">
        <v>2384.54545454545</v>
      </c>
      <c r="O7" s="15" t="n">
        <v>72.1</v>
      </c>
      <c r="P7" s="14" t="n">
        <v>34</v>
      </c>
      <c r="Q7" s="17" t="n">
        <v>3428.88636363636</v>
      </c>
      <c r="R7" s="18" t="n">
        <v>77.30625</v>
      </c>
      <c r="S7" s="18" t="n">
        <v>37.4125</v>
      </c>
      <c r="T7" s="18" t="n">
        <v>11.075</v>
      </c>
      <c r="U7" s="37"/>
    </row>
    <row r="8" customFormat="false" ht="14.65" hidden="false" customHeight="false" outlineLevel="0" collapsed="false">
      <c r="A8" s="10" t="n">
        <v>8</v>
      </c>
      <c r="B8" s="11" t="s">
        <v>55</v>
      </c>
      <c r="C8" s="16" t="n">
        <v>3432</v>
      </c>
      <c r="D8" s="15" t="n">
        <v>78.4</v>
      </c>
      <c r="E8" s="15" t="n">
        <v>35.575</v>
      </c>
      <c r="F8" s="15" t="n">
        <v>10.7</v>
      </c>
      <c r="G8" s="14" t="n">
        <v>4881</v>
      </c>
      <c r="H8" s="15" t="n">
        <v>80.6</v>
      </c>
      <c r="I8" s="31" t="n">
        <v>35.4</v>
      </c>
      <c r="J8" s="14" t="n">
        <v>2917</v>
      </c>
      <c r="K8" s="14" t="n">
        <v>81.7</v>
      </c>
      <c r="L8" s="14" t="n">
        <v>49</v>
      </c>
      <c r="M8" s="14" t="n">
        <v>11.2</v>
      </c>
      <c r="N8" s="16" t="n">
        <v>2470.45454545455</v>
      </c>
      <c r="O8" s="15" t="n">
        <v>74.1</v>
      </c>
      <c r="P8" s="14" t="n">
        <v>34</v>
      </c>
      <c r="Q8" s="17" t="n">
        <v>3425.11363636364</v>
      </c>
      <c r="R8" s="18" t="n">
        <v>78.7</v>
      </c>
      <c r="S8" s="18" t="n">
        <v>38.49375</v>
      </c>
      <c r="T8" s="18" t="n">
        <v>10.95</v>
      </c>
      <c r="U8" s="37"/>
    </row>
    <row r="9" customFormat="false" ht="14.65" hidden="false" customHeight="false" outlineLevel="0" collapsed="false">
      <c r="A9" s="10" t="n">
        <v>7</v>
      </c>
      <c r="B9" s="11" t="s">
        <v>56</v>
      </c>
      <c r="C9" s="16" t="n">
        <v>3651</v>
      </c>
      <c r="D9" s="15" t="n">
        <v>76.7666666666667</v>
      </c>
      <c r="E9" s="15" t="n">
        <v>30.1</v>
      </c>
      <c r="F9" s="15" t="n">
        <v>9.9</v>
      </c>
      <c r="G9" s="14" t="n">
        <v>4770</v>
      </c>
      <c r="H9" s="15" t="n">
        <v>78.4</v>
      </c>
      <c r="I9" s="31" t="n">
        <v>29.2</v>
      </c>
      <c r="J9" s="14" t="n">
        <v>2672</v>
      </c>
      <c r="K9" s="14" t="n">
        <v>80.35</v>
      </c>
      <c r="L9" s="14" t="n">
        <v>36</v>
      </c>
      <c r="M9" s="14" t="n">
        <v>10.5</v>
      </c>
      <c r="N9" s="16" t="n">
        <v>2376.36363636364</v>
      </c>
      <c r="O9" s="15" t="n">
        <v>69.4</v>
      </c>
      <c r="P9" s="14" t="n">
        <v>26</v>
      </c>
      <c r="Q9" s="17" t="n">
        <v>3367.34090909091</v>
      </c>
      <c r="R9" s="18" t="n">
        <v>76.2291666666667</v>
      </c>
      <c r="S9" s="18" t="n">
        <v>30.325</v>
      </c>
      <c r="T9" s="18" t="n">
        <v>10.2</v>
      </c>
      <c r="U9" s="37"/>
    </row>
    <row r="10" customFormat="false" ht="14.65" hidden="false" customHeight="false" outlineLevel="0" collapsed="false">
      <c r="A10" s="10" t="n">
        <v>15</v>
      </c>
      <c r="B10" s="11" t="s">
        <v>57</v>
      </c>
      <c r="C10" s="16" t="n">
        <v>3194</v>
      </c>
      <c r="D10" s="15" t="n">
        <v>79.3</v>
      </c>
      <c r="E10" s="15" t="n">
        <v>31.9</v>
      </c>
      <c r="F10" s="15" t="n">
        <v>9.7</v>
      </c>
      <c r="G10" s="14" t="n">
        <v>5029</v>
      </c>
      <c r="H10" s="15" t="n">
        <v>80.7</v>
      </c>
      <c r="I10" s="31" t="n">
        <v>32</v>
      </c>
      <c r="J10" s="14" t="n">
        <v>2655</v>
      </c>
      <c r="K10" s="14" t="n">
        <v>81.05</v>
      </c>
      <c r="L10" s="14" t="n">
        <v>41</v>
      </c>
      <c r="M10" s="14" t="n">
        <v>11.1</v>
      </c>
      <c r="N10" s="16" t="n">
        <v>2579.54545454545</v>
      </c>
      <c r="O10" s="15" t="n">
        <v>71.65</v>
      </c>
      <c r="P10" s="14" t="n">
        <v>31</v>
      </c>
      <c r="Q10" s="17" t="n">
        <v>3364.38636363636</v>
      </c>
      <c r="R10" s="18" t="n">
        <v>78.175</v>
      </c>
      <c r="S10" s="18" t="n">
        <v>33.975</v>
      </c>
      <c r="T10" s="18" t="n">
        <v>10.4</v>
      </c>
      <c r="U10" s="37"/>
    </row>
    <row r="11" customFormat="false" ht="14.65" hidden="false" customHeight="false" outlineLevel="0" collapsed="false">
      <c r="A11" s="10" t="n">
        <v>12</v>
      </c>
      <c r="B11" s="11" t="s">
        <v>58</v>
      </c>
      <c r="C11" s="16" t="n">
        <v>2997</v>
      </c>
      <c r="D11" s="15" t="n">
        <v>80.15</v>
      </c>
      <c r="E11" s="15" t="n">
        <v>32</v>
      </c>
      <c r="F11" s="15" t="n">
        <v>9.925</v>
      </c>
      <c r="G11" s="14" t="n">
        <v>5113</v>
      </c>
      <c r="H11" s="15" t="n">
        <v>81.1</v>
      </c>
      <c r="I11" s="31" t="n">
        <v>31.4</v>
      </c>
      <c r="J11" s="14" t="n">
        <v>2667</v>
      </c>
      <c r="K11" s="14" t="n">
        <v>81.95</v>
      </c>
      <c r="L11" s="14" t="n">
        <v>42</v>
      </c>
      <c r="M11" s="14" t="n">
        <v>11.4</v>
      </c>
      <c r="N11" s="16" t="n">
        <v>2665.45454545455</v>
      </c>
      <c r="O11" s="15" t="n">
        <v>69.15</v>
      </c>
      <c r="P11" s="19" t="n">
        <v>29</v>
      </c>
      <c r="Q11" s="17" t="n">
        <v>3360.61363636364</v>
      </c>
      <c r="R11" s="18" t="n">
        <v>78.0875</v>
      </c>
      <c r="S11" s="18" t="n">
        <v>33.6</v>
      </c>
      <c r="T11" s="18" t="n">
        <v>10.6625</v>
      </c>
      <c r="U11" s="37"/>
    </row>
    <row r="12" customFormat="false" ht="14.65" hidden="false" customHeight="false" outlineLevel="0" collapsed="false">
      <c r="A12" s="10" t="n">
        <v>1</v>
      </c>
      <c r="B12" s="11" t="s">
        <v>41</v>
      </c>
      <c r="C12" s="16" t="n">
        <v>4179</v>
      </c>
      <c r="D12" s="15" t="n">
        <v>77.725</v>
      </c>
      <c r="E12" s="15" t="n">
        <v>33.425</v>
      </c>
      <c r="F12" s="15" t="n">
        <v>10</v>
      </c>
      <c r="G12" s="14" t="n">
        <v>3705</v>
      </c>
      <c r="H12" s="15" t="n">
        <v>77.5</v>
      </c>
      <c r="I12" s="31" t="n">
        <v>27.3</v>
      </c>
      <c r="J12" s="14" t="n">
        <v>3240</v>
      </c>
      <c r="K12" s="14" t="n">
        <v>82.4</v>
      </c>
      <c r="L12" s="14" t="n">
        <v>40</v>
      </c>
      <c r="M12" s="14" t="n">
        <v>11.4</v>
      </c>
      <c r="N12" s="16" t="n">
        <v>2317.72727272727</v>
      </c>
      <c r="O12" s="15" t="n">
        <v>67.6</v>
      </c>
      <c r="P12" s="14" t="n">
        <v>23</v>
      </c>
      <c r="Q12" s="17" t="n">
        <v>3360.43181818182</v>
      </c>
      <c r="R12" s="18" t="n">
        <v>76.30625</v>
      </c>
      <c r="S12" s="18" t="n">
        <v>30.93125</v>
      </c>
      <c r="T12" s="18" t="n">
        <v>10.7</v>
      </c>
      <c r="U12" s="37"/>
    </row>
    <row r="13" customFormat="false" ht="14.65" hidden="false" customHeight="false" outlineLevel="0" collapsed="false">
      <c r="A13" s="10" t="n">
        <v>6</v>
      </c>
      <c r="B13" s="11" t="s">
        <v>59</v>
      </c>
      <c r="C13" s="16" t="n">
        <v>3385</v>
      </c>
      <c r="D13" s="15" t="n">
        <v>78.3333333333333</v>
      </c>
      <c r="E13" s="15" t="n">
        <v>34.925</v>
      </c>
      <c r="F13" s="15" t="n">
        <v>10.05</v>
      </c>
      <c r="G13" s="14" t="n">
        <v>4776</v>
      </c>
      <c r="H13" s="15" t="n">
        <v>79.1</v>
      </c>
      <c r="I13" s="31" t="n">
        <v>32.2</v>
      </c>
      <c r="J13" s="14" t="n">
        <v>2777</v>
      </c>
      <c r="K13" s="14" t="n">
        <v>79.9</v>
      </c>
      <c r="L13" s="14" t="n">
        <v>52</v>
      </c>
      <c r="M13" s="14" t="n">
        <v>11.5</v>
      </c>
      <c r="N13" s="16" t="n">
        <v>2461.81818181818</v>
      </c>
      <c r="O13" s="15" t="n">
        <v>67.8</v>
      </c>
      <c r="P13" s="14" t="n">
        <v>26</v>
      </c>
      <c r="Q13" s="17" t="n">
        <v>3349.95454545455</v>
      </c>
      <c r="R13" s="18" t="n">
        <v>76.2833333333333</v>
      </c>
      <c r="S13" s="18" t="n">
        <v>36.28125</v>
      </c>
      <c r="T13" s="18" t="n">
        <v>10.775</v>
      </c>
      <c r="U13" s="37"/>
    </row>
    <row r="14" customFormat="false" ht="14.65" hidden="false" customHeight="false" outlineLevel="0" collapsed="false">
      <c r="A14" s="10" t="n">
        <v>21</v>
      </c>
      <c r="B14" s="11" t="s">
        <v>60</v>
      </c>
      <c r="C14" s="16" t="n">
        <v>3393</v>
      </c>
      <c r="D14" s="15" t="n">
        <v>80.675</v>
      </c>
      <c r="E14" s="15" t="n">
        <v>31.25</v>
      </c>
      <c r="F14" s="15" t="n">
        <v>10.45</v>
      </c>
      <c r="G14" s="14" t="n">
        <v>4762</v>
      </c>
      <c r="H14" s="15" t="n">
        <v>81.1</v>
      </c>
      <c r="I14" s="31" t="n">
        <v>31.1</v>
      </c>
      <c r="J14" s="14" t="n">
        <v>2397</v>
      </c>
      <c r="K14" s="14" t="n">
        <v>81.25</v>
      </c>
      <c r="L14" s="14" t="n">
        <v>36</v>
      </c>
      <c r="M14" s="14" t="n">
        <v>11.1</v>
      </c>
      <c r="N14" s="16" t="n">
        <v>2672.72727272727</v>
      </c>
      <c r="O14" s="15" t="n">
        <v>72.3</v>
      </c>
      <c r="P14" s="14" t="n">
        <v>29</v>
      </c>
      <c r="Q14" s="17" t="n">
        <v>3306.18181818182</v>
      </c>
      <c r="R14" s="18" t="n">
        <v>78.83125</v>
      </c>
      <c r="S14" s="18" t="n">
        <v>31.8375</v>
      </c>
      <c r="T14" s="18" t="n">
        <v>10.775</v>
      </c>
      <c r="U14" s="37"/>
    </row>
    <row r="15" customFormat="false" ht="14.65" hidden="false" customHeight="false" outlineLevel="0" collapsed="false">
      <c r="A15" s="10" t="n">
        <v>4</v>
      </c>
      <c r="B15" s="11" t="s">
        <v>43</v>
      </c>
      <c r="C15" s="16" t="n">
        <v>3623</v>
      </c>
      <c r="D15" s="15" t="n">
        <v>78.475</v>
      </c>
      <c r="E15" s="15" t="n">
        <v>30.9</v>
      </c>
      <c r="F15" s="15" t="n">
        <v>9.025</v>
      </c>
      <c r="G15" s="14" t="n">
        <v>3982</v>
      </c>
      <c r="H15" s="15" t="n">
        <v>76.5</v>
      </c>
      <c r="I15" s="31" t="n">
        <v>26</v>
      </c>
      <c r="J15" s="14" t="n">
        <v>2895</v>
      </c>
      <c r="K15" s="14" t="n">
        <v>82.05</v>
      </c>
      <c r="L15" s="14" t="n">
        <v>39</v>
      </c>
      <c r="M15" s="14" t="n">
        <v>10.7</v>
      </c>
      <c r="N15" s="16" t="n">
        <v>2718.63636363636</v>
      </c>
      <c r="O15" s="15" t="n">
        <v>72</v>
      </c>
      <c r="P15" s="14" t="n">
        <v>31</v>
      </c>
      <c r="Q15" s="17" t="n">
        <v>3304.65909090909</v>
      </c>
      <c r="R15" s="18" t="n">
        <v>77.25625</v>
      </c>
      <c r="S15" s="18" t="n">
        <v>31.725</v>
      </c>
      <c r="T15" s="18" t="n">
        <v>9.8625</v>
      </c>
      <c r="U15" s="37"/>
    </row>
    <row r="16" customFormat="false" ht="14.65" hidden="false" customHeight="false" outlineLevel="0" collapsed="false">
      <c r="A16" s="10" t="n">
        <v>2</v>
      </c>
      <c r="B16" s="11" t="s">
        <v>47</v>
      </c>
      <c r="C16" s="16" t="n">
        <v>3161</v>
      </c>
      <c r="D16" s="15" t="n">
        <v>77.8</v>
      </c>
      <c r="E16" s="15" t="n">
        <v>32.825</v>
      </c>
      <c r="F16" s="15" t="n">
        <v>10.15</v>
      </c>
      <c r="G16" s="14" t="n">
        <v>4316</v>
      </c>
      <c r="H16" s="15" t="n">
        <v>77.7</v>
      </c>
      <c r="I16" s="31" t="n">
        <v>28.7</v>
      </c>
      <c r="J16" s="14" t="n">
        <v>3207</v>
      </c>
      <c r="K16" s="14" t="n">
        <v>81.05</v>
      </c>
      <c r="L16" s="14" t="n">
        <v>40</v>
      </c>
      <c r="M16" s="31" t="n">
        <v>11</v>
      </c>
      <c r="N16" s="16" t="n">
        <v>2449.09090909091</v>
      </c>
      <c r="O16" s="15" t="n">
        <v>68.95</v>
      </c>
      <c r="P16" s="14" t="n">
        <v>27</v>
      </c>
      <c r="Q16" s="17" t="n">
        <v>3283.27272727273</v>
      </c>
      <c r="R16" s="18" t="n">
        <v>76.375</v>
      </c>
      <c r="S16" s="18" t="n">
        <v>32.13125</v>
      </c>
      <c r="T16" s="18" t="n">
        <v>10.575</v>
      </c>
      <c r="U16" s="37"/>
    </row>
    <row r="17" customFormat="false" ht="14.65" hidden="false" customHeight="false" outlineLevel="0" collapsed="false">
      <c r="A17" s="10" t="n">
        <v>3</v>
      </c>
      <c r="B17" s="11" t="s">
        <v>61</v>
      </c>
      <c r="C17" s="16" t="n">
        <v>3257</v>
      </c>
      <c r="D17" s="15" t="n">
        <v>75.025</v>
      </c>
      <c r="E17" s="15" t="n">
        <v>38.7</v>
      </c>
      <c r="F17" s="15" t="n">
        <v>10.4</v>
      </c>
      <c r="G17" s="14" t="n">
        <v>4696</v>
      </c>
      <c r="H17" s="15" t="n">
        <v>78.4</v>
      </c>
      <c r="I17" s="31" t="n">
        <v>34.4</v>
      </c>
      <c r="J17" s="14" t="n">
        <v>2795</v>
      </c>
      <c r="K17" s="14" t="n">
        <v>80.15</v>
      </c>
      <c r="L17" s="14" t="n">
        <v>42</v>
      </c>
      <c r="M17" s="14" t="n">
        <v>11.3</v>
      </c>
      <c r="N17" s="16" t="n">
        <v>2353.18181818182</v>
      </c>
      <c r="O17" s="15" t="n">
        <v>64.4</v>
      </c>
      <c r="P17" s="14" t="n">
        <v>26</v>
      </c>
      <c r="Q17" s="17" t="n">
        <v>3275.29545454545</v>
      </c>
      <c r="R17" s="18" t="n">
        <v>74.49375</v>
      </c>
      <c r="S17" s="18" t="n">
        <v>35.275</v>
      </c>
      <c r="T17" s="18" t="n">
        <v>10.85</v>
      </c>
      <c r="U17" s="37"/>
    </row>
    <row r="18" customFormat="false" ht="14.65" hidden="false" customHeight="false" outlineLevel="0" collapsed="false">
      <c r="A18" s="10" t="n">
        <v>10</v>
      </c>
      <c r="B18" s="11" t="s">
        <v>62</v>
      </c>
      <c r="C18" s="16" t="n">
        <v>3058</v>
      </c>
      <c r="D18" s="15" t="n">
        <v>79.1333333333333</v>
      </c>
      <c r="E18" s="15" t="n">
        <v>32.15</v>
      </c>
      <c r="F18" s="15" t="n">
        <v>10.6</v>
      </c>
      <c r="G18" s="14" t="n">
        <v>4860</v>
      </c>
      <c r="H18" s="15" t="n">
        <v>81.4</v>
      </c>
      <c r="I18" s="31" t="n">
        <v>30.2</v>
      </c>
      <c r="J18" s="14" t="n">
        <v>2675</v>
      </c>
      <c r="K18" s="14" t="n">
        <v>82.4</v>
      </c>
      <c r="L18" s="14" t="n">
        <v>36</v>
      </c>
      <c r="M18" s="14" t="n">
        <v>11.6</v>
      </c>
      <c r="N18" s="16" t="n">
        <v>2190</v>
      </c>
      <c r="O18" s="15" t="n">
        <v>69.4</v>
      </c>
      <c r="P18" s="19" t="n">
        <v>24</v>
      </c>
      <c r="Q18" s="17" t="n">
        <v>3195.75</v>
      </c>
      <c r="R18" s="18" t="n">
        <v>78.0833333333333</v>
      </c>
      <c r="S18" s="18" t="n">
        <v>30.5875</v>
      </c>
      <c r="T18" s="18" t="n">
        <v>11.1</v>
      </c>
      <c r="U18" s="37"/>
    </row>
    <row r="19" customFormat="false" ht="14.65" hidden="false" customHeight="false" outlineLevel="0" collapsed="false">
      <c r="A19" s="10" t="n">
        <v>24</v>
      </c>
      <c r="B19" s="11" t="s">
        <v>63</v>
      </c>
      <c r="C19" s="16" t="n">
        <v>3133</v>
      </c>
      <c r="D19" s="15" t="n">
        <v>76.9</v>
      </c>
      <c r="E19" s="15" t="n">
        <v>31.7</v>
      </c>
      <c r="F19" s="15" t="n">
        <v>10.325</v>
      </c>
      <c r="G19" s="14" t="n">
        <v>5075</v>
      </c>
      <c r="H19" s="15" t="n">
        <v>82</v>
      </c>
      <c r="I19" s="31" t="n">
        <v>32.3</v>
      </c>
      <c r="J19" s="14" t="n">
        <v>2267</v>
      </c>
      <c r="K19" s="14" t="n">
        <v>82.6</v>
      </c>
      <c r="L19" s="14" t="n">
        <v>36</v>
      </c>
      <c r="M19" s="31" t="n">
        <v>11</v>
      </c>
      <c r="N19" s="16" t="n">
        <v>2277.72727272727</v>
      </c>
      <c r="O19" s="15" t="n">
        <v>72.3</v>
      </c>
      <c r="P19" s="14" t="n">
        <v>24</v>
      </c>
      <c r="Q19" s="17" t="n">
        <v>3188.18181818182</v>
      </c>
      <c r="R19" s="18" t="n">
        <v>78.45</v>
      </c>
      <c r="S19" s="18" t="n">
        <v>31</v>
      </c>
      <c r="T19" s="18" t="n">
        <v>10.6625</v>
      </c>
      <c r="U19" s="37"/>
    </row>
    <row r="20" customFormat="false" ht="14.65" hidden="false" customHeight="false" outlineLevel="0" collapsed="false">
      <c r="A20" s="10" t="n">
        <v>19</v>
      </c>
      <c r="B20" s="11" t="s">
        <v>64</v>
      </c>
      <c r="C20" s="16" t="n">
        <v>2956</v>
      </c>
      <c r="D20" s="15" t="n">
        <v>61.575</v>
      </c>
      <c r="E20" s="15" t="n">
        <v>32.075</v>
      </c>
      <c r="F20" s="15" t="n">
        <v>10.375</v>
      </c>
      <c r="G20" s="14" t="n">
        <v>3967</v>
      </c>
      <c r="H20" s="15" t="n">
        <v>79.8</v>
      </c>
      <c r="I20" s="31" t="n">
        <v>26.5</v>
      </c>
      <c r="J20" s="14" t="n">
        <v>3007</v>
      </c>
      <c r="K20" s="14" t="n">
        <v>81.95</v>
      </c>
      <c r="L20" s="14" t="n">
        <v>38</v>
      </c>
      <c r="M20" s="14" t="n">
        <v>11.3</v>
      </c>
      <c r="N20" s="16" t="n">
        <v>2575.90909090909</v>
      </c>
      <c r="O20" s="15" t="n">
        <v>69.6</v>
      </c>
      <c r="P20" s="14" t="n">
        <v>25</v>
      </c>
      <c r="Q20" s="17" t="n">
        <v>3126.47727272727</v>
      </c>
      <c r="R20" s="18" t="n">
        <v>73.23125</v>
      </c>
      <c r="S20" s="18" t="n">
        <v>30.39375</v>
      </c>
      <c r="T20" s="18" t="n">
        <v>10.8375</v>
      </c>
      <c r="U20" s="37"/>
    </row>
    <row r="21" customFormat="false" ht="14.65" hidden="false" customHeight="false" outlineLevel="0" collapsed="false">
      <c r="A21" s="10" t="n">
        <v>11</v>
      </c>
      <c r="B21" s="11" t="s">
        <v>65</v>
      </c>
      <c r="C21" s="16" t="n">
        <v>2711</v>
      </c>
      <c r="D21" s="15" t="n">
        <v>77.4</v>
      </c>
      <c r="E21" s="15" t="n">
        <v>33.5</v>
      </c>
      <c r="F21" s="15" t="n">
        <v>9.525</v>
      </c>
      <c r="G21" s="14" t="n">
        <v>4642</v>
      </c>
      <c r="H21" s="15" t="n">
        <v>80.3</v>
      </c>
      <c r="I21" s="31" t="n">
        <v>30.4</v>
      </c>
      <c r="J21" s="14" t="n">
        <v>2387</v>
      </c>
      <c r="K21" s="14" t="n">
        <v>83.05</v>
      </c>
      <c r="L21" s="14" t="n">
        <v>36</v>
      </c>
      <c r="M21" s="14" t="n">
        <v>10.5</v>
      </c>
      <c r="N21" s="16" t="n">
        <v>2482.27272727273</v>
      </c>
      <c r="O21" s="26" t="n">
        <v>71.2</v>
      </c>
      <c r="P21" s="19" t="n">
        <v>28</v>
      </c>
      <c r="Q21" s="17" t="n">
        <v>3055.56818181818</v>
      </c>
      <c r="R21" s="18" t="n">
        <v>77.9875</v>
      </c>
      <c r="S21" s="18" t="n">
        <v>31.975</v>
      </c>
      <c r="T21" s="18" t="n">
        <v>10.0125</v>
      </c>
      <c r="U21" s="37"/>
    </row>
    <row r="22" customFormat="false" ht="14.65" hidden="false" customHeight="false" outlineLevel="0" collapsed="false">
      <c r="A22" s="10" t="n">
        <v>17</v>
      </c>
      <c r="B22" s="11" t="s">
        <v>66</v>
      </c>
      <c r="C22" s="16" t="n">
        <v>2914</v>
      </c>
      <c r="D22" s="15" t="n">
        <v>80.8</v>
      </c>
      <c r="E22" s="15" t="n">
        <v>31.625</v>
      </c>
      <c r="F22" s="15" t="n">
        <v>10.65</v>
      </c>
      <c r="G22" s="14" t="n">
        <v>4375</v>
      </c>
      <c r="H22" s="15" t="n">
        <v>82.1</v>
      </c>
      <c r="I22" s="31" t="n">
        <v>29.6</v>
      </c>
      <c r="J22" s="14" t="n">
        <v>2370</v>
      </c>
      <c r="K22" s="14" t="n">
        <v>81.7</v>
      </c>
      <c r="L22" s="14" t="n">
        <v>37</v>
      </c>
      <c r="M22" s="14" t="n">
        <v>11.1</v>
      </c>
      <c r="N22" s="16" t="n">
        <v>2439.09090909091</v>
      </c>
      <c r="O22" s="15" t="n">
        <v>72.4</v>
      </c>
      <c r="P22" s="14" t="n">
        <v>25</v>
      </c>
      <c r="Q22" s="17" t="n">
        <v>3024.52272727273</v>
      </c>
      <c r="R22" s="18" t="n">
        <v>79.25</v>
      </c>
      <c r="S22" s="18" t="n">
        <v>30.80625</v>
      </c>
      <c r="T22" s="18" t="n">
        <v>10.875</v>
      </c>
      <c r="U22" s="37"/>
    </row>
    <row r="23" customFormat="false" ht="14.65" hidden="false" customHeight="false" outlineLevel="0" collapsed="false">
      <c r="A23" s="10" t="n">
        <v>16</v>
      </c>
      <c r="B23" s="11" t="s">
        <v>67</v>
      </c>
      <c r="C23" s="16" t="n">
        <v>3038</v>
      </c>
      <c r="D23" s="15" t="n">
        <v>79.4</v>
      </c>
      <c r="E23" s="15" t="n">
        <v>34.025</v>
      </c>
      <c r="F23" s="15" t="n">
        <v>9.7</v>
      </c>
      <c r="G23" s="14" t="n">
        <v>4449</v>
      </c>
      <c r="H23" s="15" t="n">
        <v>79.1</v>
      </c>
      <c r="I23" s="31" t="n">
        <v>34.5</v>
      </c>
      <c r="J23" s="14" t="n">
        <v>2167</v>
      </c>
      <c r="K23" s="14" t="n">
        <v>80.8</v>
      </c>
      <c r="L23" s="14" t="n">
        <v>44</v>
      </c>
      <c r="M23" s="14" t="n">
        <v>11.6</v>
      </c>
      <c r="N23" s="16" t="n">
        <v>2405.90909090909</v>
      </c>
      <c r="O23" s="15" t="n">
        <v>69.4</v>
      </c>
      <c r="P23" s="14" t="n">
        <v>26</v>
      </c>
      <c r="Q23" s="17" t="n">
        <v>3014.97727272727</v>
      </c>
      <c r="R23" s="18" t="n">
        <v>77.175</v>
      </c>
      <c r="S23" s="18" t="n">
        <v>34.63125</v>
      </c>
      <c r="T23" s="18" t="n">
        <v>10.65</v>
      </c>
      <c r="U23" s="37"/>
    </row>
    <row r="24" customFormat="false" ht="14.65" hidden="false" customHeight="false" outlineLevel="0" collapsed="false">
      <c r="A24" s="10" t="n">
        <v>14</v>
      </c>
      <c r="B24" s="11" t="s">
        <v>68</v>
      </c>
      <c r="C24" s="16" t="n">
        <v>3252</v>
      </c>
      <c r="D24" s="15" t="n">
        <v>79.7</v>
      </c>
      <c r="E24" s="15" t="n">
        <v>28.875</v>
      </c>
      <c r="F24" s="15" t="n">
        <v>9.725</v>
      </c>
      <c r="G24" s="14" t="n">
        <v>4012</v>
      </c>
      <c r="H24" s="15" t="n">
        <v>78.6</v>
      </c>
      <c r="I24" s="31" t="n">
        <v>27.2</v>
      </c>
      <c r="J24" s="14" t="n">
        <v>2685</v>
      </c>
      <c r="K24" s="14" t="n">
        <v>81.25</v>
      </c>
      <c r="L24" s="14" t="n">
        <v>34</v>
      </c>
      <c r="M24" s="14" t="n">
        <v>11.4</v>
      </c>
      <c r="N24" s="16" t="n">
        <v>1999.09090909091</v>
      </c>
      <c r="O24" s="15" t="n">
        <v>69.15</v>
      </c>
      <c r="P24" s="14" t="n">
        <v>25</v>
      </c>
      <c r="Q24" s="17" t="n">
        <v>2987.02272727273</v>
      </c>
      <c r="R24" s="18" t="n">
        <v>77.175</v>
      </c>
      <c r="S24" s="18" t="n">
        <v>28.76875</v>
      </c>
      <c r="T24" s="18" t="n">
        <v>10.5625</v>
      </c>
      <c r="U24" s="37"/>
    </row>
    <row r="25" customFormat="false" ht="14.65" hidden="false" customHeight="false" outlineLevel="0" collapsed="false">
      <c r="A25" s="10" t="n">
        <v>23</v>
      </c>
      <c r="B25" s="11" t="s">
        <v>69</v>
      </c>
      <c r="C25" s="16" t="n">
        <v>2613</v>
      </c>
      <c r="D25" s="15" t="n">
        <v>75.25</v>
      </c>
      <c r="E25" s="15" t="n">
        <v>29.85</v>
      </c>
      <c r="F25" s="15" t="n">
        <v>10.05</v>
      </c>
      <c r="G25" s="14" t="n">
        <v>4315</v>
      </c>
      <c r="H25" s="15" t="n">
        <v>78</v>
      </c>
      <c r="I25" s="31" t="n">
        <v>30.3</v>
      </c>
      <c r="J25" s="14" t="n">
        <v>2515</v>
      </c>
      <c r="K25" s="14" t="n">
        <v>79.9</v>
      </c>
      <c r="L25" s="14" t="n">
        <v>43</v>
      </c>
      <c r="M25" s="14" t="n">
        <v>11.2</v>
      </c>
      <c r="N25" s="16" t="n">
        <v>2192.72727272727</v>
      </c>
      <c r="O25" s="15" t="n">
        <v>67.3</v>
      </c>
      <c r="P25" s="14" t="n">
        <v>25</v>
      </c>
      <c r="Q25" s="17" t="n">
        <v>2908.93181818182</v>
      </c>
      <c r="R25" s="18" t="n">
        <v>75.1125</v>
      </c>
      <c r="S25" s="18" t="n">
        <v>32.0375</v>
      </c>
      <c r="T25" s="18" t="n">
        <v>10.625</v>
      </c>
      <c r="U25" s="37"/>
    </row>
    <row r="26" customFormat="false" ht="14.65" hidden="false" customHeight="false" outlineLevel="0" collapsed="false">
      <c r="A26" s="10" t="n">
        <v>22</v>
      </c>
      <c r="B26" s="11" t="s">
        <v>70</v>
      </c>
      <c r="C26" s="16" t="n">
        <v>3185</v>
      </c>
      <c r="D26" s="15" t="n">
        <v>73.6333333333333</v>
      </c>
      <c r="E26" s="15" t="n">
        <v>35.65</v>
      </c>
      <c r="F26" s="15" t="n">
        <v>9.875</v>
      </c>
      <c r="G26" s="14" t="n">
        <v>3922</v>
      </c>
      <c r="H26" s="15" t="n">
        <v>76.9</v>
      </c>
      <c r="I26" s="31" t="n">
        <v>35.8</v>
      </c>
      <c r="J26" s="14" t="n">
        <v>2515</v>
      </c>
      <c r="K26" s="14" t="n">
        <v>79</v>
      </c>
      <c r="L26" s="14" t="n">
        <v>41</v>
      </c>
      <c r="M26" s="14" t="n">
        <v>10.7</v>
      </c>
      <c r="N26" s="16" t="n">
        <v>1835.90909090909</v>
      </c>
      <c r="O26" s="15" t="n">
        <v>67.6</v>
      </c>
      <c r="P26" s="14" t="n">
        <v>29</v>
      </c>
      <c r="Q26" s="17" t="n">
        <v>2864.47727272727</v>
      </c>
      <c r="R26" s="18" t="n">
        <v>74.2833333333333</v>
      </c>
      <c r="S26" s="18" t="n">
        <v>35.3625</v>
      </c>
      <c r="T26" s="18" t="n">
        <v>10.2875</v>
      </c>
      <c r="U26" s="37"/>
    </row>
    <row r="27" customFormat="false" ht="14.65" hidden="false" customHeight="false" outlineLevel="0" collapsed="false">
      <c r="A27" s="19"/>
      <c r="B27" s="20" t="s">
        <v>37</v>
      </c>
      <c r="C27" s="24" t="n">
        <f aca="false">AVERAGE(C3:C26)</f>
        <v>3252.125</v>
      </c>
      <c r="D27" s="25" t="n">
        <f aca="false">AVERAGE(D3:D26)</f>
        <v>77.3010416666667</v>
      </c>
      <c r="E27" s="25" t="n">
        <f aca="false">AVERAGE(E3:E26)</f>
        <v>32.9927083333333</v>
      </c>
      <c r="F27" s="25" t="n">
        <f aca="false">AVERAGE(F3:F26)</f>
        <v>9.95520833333333</v>
      </c>
      <c r="G27" s="24" t="n">
        <f aca="false">AVERAGE(G3:G26)</f>
        <v>4625.83333333333</v>
      </c>
      <c r="H27" s="25" t="n">
        <f aca="false">AVERAGE(H3:H26)</f>
        <v>79.2458333333333</v>
      </c>
      <c r="I27" s="25" t="n">
        <f aca="false">AVERAGE(I3:I26)</f>
        <v>30.775</v>
      </c>
      <c r="J27" s="24" t="n">
        <f aca="false">AVERAGE(J3:J26)</f>
        <v>2761.625</v>
      </c>
      <c r="K27" s="25" t="n">
        <f aca="false">AVERAGE(K3:K26)</f>
        <v>81.0041666666667</v>
      </c>
      <c r="L27" s="25" t="n">
        <f aca="false">AVERAGE(L3:L26)</f>
        <v>40.375</v>
      </c>
      <c r="M27" s="43" t="n">
        <f aca="false">AVERAGE(M3:M26)</f>
        <v>11.0375</v>
      </c>
      <c r="N27" s="24" t="n">
        <f aca="false">AVERAGE(N3:N26)</f>
        <v>2390.24621212121</v>
      </c>
      <c r="O27" s="25" t="n">
        <f aca="false">AVERAGE(O3:O26)</f>
        <v>69.5916666666667</v>
      </c>
      <c r="P27" s="24" t="n">
        <f aca="false">AVERAGE(P3:P26)</f>
        <v>27.4166666666667</v>
      </c>
      <c r="Q27" s="24" t="n">
        <f aca="false">AVERAGE(Q3:Q26)</f>
        <v>3257.45738636364</v>
      </c>
      <c r="R27" s="25" t="n">
        <f aca="false">AVERAGE(R3:R26)</f>
        <v>76.7856770833333</v>
      </c>
      <c r="S27" s="25" t="n">
        <f aca="false">AVERAGE(S3:S26)</f>
        <v>32.88984375</v>
      </c>
      <c r="T27" s="25" t="n">
        <f aca="false">AVERAGE(T3:T26)</f>
        <v>10.4963541666667</v>
      </c>
      <c r="U27" s="37"/>
    </row>
    <row r="28" customFormat="false" ht="14.65" hidden="false" customHeight="false" outlineLevel="0" collapsed="false">
      <c r="A28" s="37"/>
      <c r="B28" s="5" t="s">
        <v>38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7"/>
      <c r="Q28" s="39"/>
      <c r="R28" s="37"/>
      <c r="S28" s="37"/>
      <c r="T28" s="38"/>
      <c r="U28" s="37"/>
    </row>
    <row r="29" customFormat="false" ht="14.65" hidden="false" customHeight="false" outlineLevel="0" collapsed="false">
      <c r="T29" s="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Q12" colorId="64" zoomScale="90" zoomScaleNormal="90" zoomScalePageLayoutView="100" workbookViewId="0">
      <selection pane="topLeft" activeCell="A1" activeCellId="0" sqref="A1:U22 A1:U2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4.61"/>
    <col collapsed="false" customWidth="true" hidden="false" outlineLevel="0" max="7" min="3" style="0" width="6.61"/>
    <col collapsed="false" customWidth="true" hidden="false" outlineLevel="0" max="9" min="8" style="27" width="6.61"/>
    <col collapsed="false" customWidth="true" hidden="false" outlineLevel="0" max="10" min="10" style="0" width="6.61"/>
    <col collapsed="false" customWidth="true" hidden="false" outlineLevel="0" max="12" min="11" style="27" width="6.61"/>
    <col collapsed="false" customWidth="true" hidden="false" outlineLevel="0" max="13" min="13" style="44" width="6.61"/>
    <col collapsed="false" customWidth="true" hidden="false" outlineLevel="0" max="16" min="14" style="0" width="6.61"/>
    <col collapsed="false" customWidth="true" hidden="false" outlineLevel="0" max="17" min="17" style="2" width="6.61"/>
    <col collapsed="false" customWidth="true" hidden="false" outlineLevel="0" max="20" min="18" style="0" width="6.61"/>
    <col collapsed="false" customWidth="true" hidden="false" outlineLevel="0" max="21" min="21" style="0" width="2.62"/>
    <col collapsed="false" customWidth="true" hidden="false" outlineLevel="0" max="25" min="22" style="0" width="5.61"/>
  </cols>
  <sheetData>
    <row r="1" customFormat="false" ht="14.65" hidden="false" customHeight="false" outlineLevel="0" collapsed="false">
      <c r="A1" s="5" t="s">
        <v>71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 t="s">
        <v>3</v>
      </c>
      <c r="K1" s="6"/>
      <c r="L1" s="6"/>
      <c r="M1" s="6"/>
      <c r="N1" s="6" t="s">
        <v>4</v>
      </c>
      <c r="O1" s="6"/>
      <c r="P1" s="6"/>
      <c r="Q1" s="29" t="s">
        <v>5</v>
      </c>
      <c r="R1" s="29"/>
      <c r="S1" s="29"/>
      <c r="T1" s="29"/>
      <c r="U1" s="9"/>
    </row>
    <row r="2" customFormat="false" ht="14.65" hidden="false" customHeight="false" outlineLevel="0" collapsed="false">
      <c r="A2" s="7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8</v>
      </c>
      <c r="H2" s="30" t="s">
        <v>9</v>
      </c>
      <c r="I2" s="30" t="s">
        <v>10</v>
      </c>
      <c r="J2" s="5" t="s">
        <v>8</v>
      </c>
      <c r="K2" s="30" t="s">
        <v>9</v>
      </c>
      <c r="L2" s="30" t="s">
        <v>10</v>
      </c>
      <c r="M2" s="45" t="s">
        <v>11</v>
      </c>
      <c r="N2" s="5" t="s">
        <v>8</v>
      </c>
      <c r="O2" s="5" t="s">
        <v>9</v>
      </c>
      <c r="P2" s="5" t="s">
        <v>10</v>
      </c>
      <c r="Q2" s="7" t="s">
        <v>8</v>
      </c>
      <c r="R2" s="5" t="s">
        <v>9</v>
      </c>
      <c r="S2" s="5" t="s">
        <v>10</v>
      </c>
      <c r="T2" s="5" t="s">
        <v>12</v>
      </c>
      <c r="U2" s="9"/>
    </row>
    <row r="3" customFormat="false" ht="14.65" hidden="false" customHeight="false" outlineLevel="0" collapsed="false">
      <c r="A3" s="10" t="n">
        <v>12</v>
      </c>
      <c r="B3" s="11" t="s">
        <v>66</v>
      </c>
      <c r="C3" s="12" t="n">
        <v>5581</v>
      </c>
      <c r="D3" s="13" t="n">
        <v>80.4</v>
      </c>
      <c r="E3" s="13" t="n">
        <v>35.35</v>
      </c>
      <c r="F3" s="13" t="n">
        <v>10.475</v>
      </c>
      <c r="G3" s="14" t="n">
        <v>4628</v>
      </c>
      <c r="H3" s="15" t="n">
        <v>81.5</v>
      </c>
      <c r="I3" s="15" t="n">
        <v>29.5</v>
      </c>
      <c r="J3" s="14" t="n">
        <v>2582</v>
      </c>
      <c r="K3" s="15" t="n">
        <v>81.25</v>
      </c>
      <c r="L3" s="15" t="n">
        <v>35.46</v>
      </c>
      <c r="M3" s="31" t="n">
        <v>11</v>
      </c>
      <c r="N3" s="16" t="n">
        <v>2262.72727272727</v>
      </c>
      <c r="O3" s="15" t="n">
        <v>67.7</v>
      </c>
      <c r="P3" s="14" t="n">
        <v>23</v>
      </c>
      <c r="Q3" s="17" t="n">
        <v>3763.43181818182</v>
      </c>
      <c r="R3" s="32" t="n">
        <v>77.7125</v>
      </c>
      <c r="S3" s="32" t="n">
        <v>30.8275</v>
      </c>
      <c r="T3" s="32" t="n">
        <v>10.7375</v>
      </c>
      <c r="U3" s="9"/>
    </row>
    <row r="4" customFormat="false" ht="14.65" hidden="false" customHeight="false" outlineLevel="0" collapsed="false">
      <c r="A4" s="10" t="n">
        <v>13</v>
      </c>
      <c r="B4" s="11" t="s">
        <v>52</v>
      </c>
      <c r="C4" s="12" t="n">
        <v>5263</v>
      </c>
      <c r="D4" s="13" t="n">
        <v>76.55</v>
      </c>
      <c r="E4" s="13" t="n">
        <v>32.525</v>
      </c>
      <c r="F4" s="13" t="n">
        <v>9.425</v>
      </c>
      <c r="G4" s="14" t="n">
        <v>4762</v>
      </c>
      <c r="H4" s="15" t="n">
        <v>77</v>
      </c>
      <c r="I4" s="15" t="n">
        <v>30.1</v>
      </c>
      <c r="J4" s="14" t="n">
        <v>2537</v>
      </c>
      <c r="K4" s="15" t="n">
        <v>79.25</v>
      </c>
      <c r="L4" s="15" t="n">
        <v>37</v>
      </c>
      <c r="M4" s="31" t="n">
        <v>10.3</v>
      </c>
      <c r="N4" s="16" t="n">
        <v>2087.27272727273</v>
      </c>
      <c r="O4" s="15" t="n">
        <v>67.8</v>
      </c>
      <c r="P4" s="14" t="n">
        <v>29</v>
      </c>
      <c r="Q4" s="17" t="n">
        <v>3662.31818181818</v>
      </c>
      <c r="R4" s="32" t="n">
        <v>75.15</v>
      </c>
      <c r="S4" s="32" t="n">
        <v>32.15625</v>
      </c>
      <c r="T4" s="32" t="n">
        <v>9.8625</v>
      </c>
      <c r="U4" s="9"/>
    </row>
    <row r="5" customFormat="false" ht="14.65" hidden="false" customHeight="false" outlineLevel="0" collapsed="false">
      <c r="A5" s="10" t="n">
        <v>1</v>
      </c>
      <c r="B5" s="11" t="s">
        <v>59</v>
      </c>
      <c r="C5" s="12" t="n">
        <v>4502</v>
      </c>
      <c r="D5" s="13" t="n">
        <v>79</v>
      </c>
      <c r="E5" s="13" t="n">
        <v>31.95</v>
      </c>
      <c r="F5" s="13" t="n">
        <v>10.8</v>
      </c>
      <c r="G5" s="14" t="n">
        <v>5208</v>
      </c>
      <c r="H5" s="15" t="n">
        <v>80.1</v>
      </c>
      <c r="I5" s="15" t="n">
        <v>36</v>
      </c>
      <c r="J5" s="14" t="n">
        <v>2395</v>
      </c>
      <c r="K5" s="15" t="n">
        <v>81.5</v>
      </c>
      <c r="L5" s="15" t="n">
        <v>39.35</v>
      </c>
      <c r="M5" s="31" t="n">
        <v>10.8</v>
      </c>
      <c r="N5" s="16" t="n">
        <v>2405.90909090909</v>
      </c>
      <c r="O5" s="14" t="n">
        <v>68.25</v>
      </c>
      <c r="P5" s="14" t="n">
        <v>29</v>
      </c>
      <c r="Q5" s="17" t="n">
        <v>3627.72727272727</v>
      </c>
      <c r="R5" s="32" t="n">
        <v>77.2125</v>
      </c>
      <c r="S5" s="32" t="n">
        <v>34.075</v>
      </c>
      <c r="T5" s="32" t="n">
        <v>10.8</v>
      </c>
      <c r="U5" s="9"/>
    </row>
    <row r="6" customFormat="false" ht="14.65" hidden="false" customHeight="false" outlineLevel="0" collapsed="false">
      <c r="A6" s="10" t="n">
        <v>16</v>
      </c>
      <c r="B6" s="11" t="s">
        <v>60</v>
      </c>
      <c r="C6" s="12" t="n">
        <v>4884</v>
      </c>
      <c r="D6" s="13" t="n">
        <v>80.125</v>
      </c>
      <c r="E6" s="13" t="n">
        <v>33.3</v>
      </c>
      <c r="F6" s="13" t="n">
        <v>10.125</v>
      </c>
      <c r="G6" s="14" t="n">
        <v>4146</v>
      </c>
      <c r="H6" s="15" t="n">
        <v>79.7</v>
      </c>
      <c r="I6" s="15" t="n">
        <v>28.8</v>
      </c>
      <c r="J6" s="14" t="n">
        <v>2685</v>
      </c>
      <c r="K6" s="15" t="n">
        <v>80.15</v>
      </c>
      <c r="L6" s="15" t="n">
        <v>29.41</v>
      </c>
      <c r="M6" s="31" t="n">
        <v>11.1</v>
      </c>
      <c r="N6" s="16" t="n">
        <v>2380</v>
      </c>
      <c r="O6" s="14" t="n">
        <v>70.95</v>
      </c>
      <c r="P6" s="14" t="n">
        <v>26</v>
      </c>
      <c r="Q6" s="17" t="n">
        <v>3523.75</v>
      </c>
      <c r="R6" s="32" t="n">
        <v>77.73125</v>
      </c>
      <c r="S6" s="32" t="n">
        <v>29.3775</v>
      </c>
      <c r="T6" s="32" t="n">
        <v>10.6125</v>
      </c>
      <c r="U6" s="9"/>
    </row>
    <row r="7" customFormat="false" ht="14.65" hidden="false" customHeight="false" outlineLevel="0" collapsed="false">
      <c r="A7" s="10" t="n">
        <v>4</v>
      </c>
      <c r="B7" s="11" t="s">
        <v>54</v>
      </c>
      <c r="C7" s="12" t="n">
        <v>4045</v>
      </c>
      <c r="D7" s="13" t="n">
        <v>78.55</v>
      </c>
      <c r="E7" s="13" t="n">
        <v>36.05</v>
      </c>
      <c r="F7" s="13" t="n">
        <v>9.925</v>
      </c>
      <c r="G7" s="14" t="n">
        <v>4622</v>
      </c>
      <c r="H7" s="15" t="n">
        <v>79.3</v>
      </c>
      <c r="I7" s="15" t="n">
        <v>33.2</v>
      </c>
      <c r="J7" s="14" t="n">
        <v>2750</v>
      </c>
      <c r="K7" s="15" t="n">
        <v>79.45</v>
      </c>
      <c r="L7" s="15" t="n">
        <v>40.81</v>
      </c>
      <c r="M7" s="31" t="n">
        <v>11.8</v>
      </c>
      <c r="N7" s="16" t="n">
        <v>2352.72727272727</v>
      </c>
      <c r="O7" s="15" t="n">
        <v>72.4</v>
      </c>
      <c r="P7" s="14" t="n">
        <v>31</v>
      </c>
      <c r="Q7" s="17" t="n">
        <v>3442.43181818182</v>
      </c>
      <c r="R7" s="32" t="n">
        <v>77.425</v>
      </c>
      <c r="S7" s="32" t="n">
        <v>35.265</v>
      </c>
      <c r="T7" s="32" t="n">
        <v>10.8625</v>
      </c>
      <c r="U7" s="9"/>
    </row>
    <row r="8" customFormat="false" ht="14.65" hidden="false" customHeight="false" outlineLevel="0" collapsed="false">
      <c r="A8" s="10" t="n">
        <v>7</v>
      </c>
      <c r="B8" s="11" t="s">
        <v>58</v>
      </c>
      <c r="C8" s="12" t="n">
        <v>4219</v>
      </c>
      <c r="D8" s="13" t="n">
        <v>80.275</v>
      </c>
      <c r="E8" s="13" t="n">
        <v>33.125</v>
      </c>
      <c r="F8" s="13" t="n">
        <v>10.125</v>
      </c>
      <c r="G8" s="14" t="n">
        <v>4547</v>
      </c>
      <c r="H8" s="15" t="n">
        <v>80.5</v>
      </c>
      <c r="I8" s="15" t="n">
        <v>28.1</v>
      </c>
      <c r="J8" s="14" t="n">
        <v>2620</v>
      </c>
      <c r="K8" s="15" t="n">
        <v>81.7</v>
      </c>
      <c r="L8" s="15" t="n">
        <v>36.69</v>
      </c>
      <c r="M8" s="31" t="n">
        <v>10.5</v>
      </c>
      <c r="N8" s="16" t="n">
        <v>2250.90909090909</v>
      </c>
      <c r="O8" s="15" t="n">
        <v>71.6</v>
      </c>
      <c r="P8" s="14" t="n">
        <v>25</v>
      </c>
      <c r="Q8" s="17" t="n">
        <v>3409.22727272727</v>
      </c>
      <c r="R8" s="32" t="n">
        <v>78.51875</v>
      </c>
      <c r="S8" s="32" t="n">
        <v>30.72875</v>
      </c>
      <c r="T8" s="32" t="n">
        <v>10.3125</v>
      </c>
      <c r="U8" s="9"/>
    </row>
    <row r="9" customFormat="false" ht="14.65" hidden="false" customHeight="false" outlineLevel="0" collapsed="false">
      <c r="A9" s="10" t="n">
        <v>5</v>
      </c>
      <c r="B9" s="46" t="s">
        <v>62</v>
      </c>
      <c r="C9" s="12" t="n">
        <v>4245</v>
      </c>
      <c r="D9" s="13" t="n">
        <v>81.1</v>
      </c>
      <c r="E9" s="13" t="n">
        <v>32.6</v>
      </c>
      <c r="F9" s="13" t="n">
        <v>10.3</v>
      </c>
      <c r="G9" s="47" t="n">
        <v>4904</v>
      </c>
      <c r="H9" s="48" t="n">
        <v>81.3</v>
      </c>
      <c r="I9" s="48" t="n">
        <v>29</v>
      </c>
      <c r="J9" s="14" t="n">
        <v>2207</v>
      </c>
      <c r="K9" s="15" t="n">
        <v>81.25</v>
      </c>
      <c r="L9" s="15" t="n">
        <v>34.24</v>
      </c>
      <c r="M9" s="31" t="n">
        <v>10.7</v>
      </c>
      <c r="N9" s="16" t="n">
        <v>1859.54545454545</v>
      </c>
      <c r="O9" s="14" t="n">
        <v>68.95</v>
      </c>
      <c r="P9" s="14" t="n">
        <v>22</v>
      </c>
      <c r="Q9" s="17" t="n">
        <v>3303.88636363636</v>
      </c>
      <c r="R9" s="32" t="n">
        <v>78.15</v>
      </c>
      <c r="S9" s="32" t="n">
        <v>29.46</v>
      </c>
      <c r="T9" s="32" t="n">
        <v>10.5</v>
      </c>
      <c r="U9" s="9"/>
    </row>
    <row r="10" customFormat="false" ht="14.65" hidden="false" customHeight="false" outlineLevel="0" collapsed="false">
      <c r="A10" s="10" t="n">
        <v>15</v>
      </c>
      <c r="B10" s="11" t="s">
        <v>51</v>
      </c>
      <c r="C10" s="12" t="n">
        <v>4207</v>
      </c>
      <c r="D10" s="13" t="n">
        <v>78</v>
      </c>
      <c r="E10" s="13" t="n">
        <v>35.175</v>
      </c>
      <c r="F10" s="13" t="n">
        <v>9.75</v>
      </c>
      <c r="G10" s="14" t="n">
        <v>3848</v>
      </c>
      <c r="H10" s="15" t="n">
        <v>79.7</v>
      </c>
      <c r="I10" s="15" t="n">
        <v>31.2</v>
      </c>
      <c r="J10" s="14" t="n">
        <v>2927</v>
      </c>
      <c r="K10" s="15" t="n">
        <v>80.8</v>
      </c>
      <c r="L10" s="15" t="n">
        <v>39.37</v>
      </c>
      <c r="M10" s="31" t="n">
        <v>11.4</v>
      </c>
      <c r="N10" s="16" t="n">
        <v>2229.09090909091</v>
      </c>
      <c r="O10" s="14" t="n">
        <v>72.95</v>
      </c>
      <c r="P10" s="14" t="n">
        <v>28</v>
      </c>
      <c r="Q10" s="17" t="n">
        <v>3302.77272727273</v>
      </c>
      <c r="R10" s="32" t="n">
        <v>77.8625</v>
      </c>
      <c r="S10" s="32" t="n">
        <v>33.43625</v>
      </c>
      <c r="T10" s="32" t="n">
        <v>10.575</v>
      </c>
      <c r="U10" s="9"/>
    </row>
    <row r="11" customFormat="false" ht="14.65" hidden="false" customHeight="false" outlineLevel="0" collapsed="false">
      <c r="A11" s="10" t="n">
        <v>14</v>
      </c>
      <c r="B11" s="11" t="s">
        <v>64</v>
      </c>
      <c r="C11" s="12" t="n">
        <v>4612</v>
      </c>
      <c r="D11" s="13" t="n">
        <v>79.2</v>
      </c>
      <c r="E11" s="13" t="n">
        <v>33.325</v>
      </c>
      <c r="F11" s="13" t="n">
        <v>10.425</v>
      </c>
      <c r="G11" s="14" t="n">
        <v>3690</v>
      </c>
      <c r="H11" s="15" t="n">
        <v>78.7</v>
      </c>
      <c r="I11" s="15" t="n">
        <v>25.8</v>
      </c>
      <c r="J11" s="14" t="n">
        <v>2535</v>
      </c>
      <c r="K11" s="15" t="n">
        <v>81.25</v>
      </c>
      <c r="L11" s="15" t="n">
        <v>34.48</v>
      </c>
      <c r="M11" s="31" t="n">
        <v>11.3</v>
      </c>
      <c r="N11" s="16" t="n">
        <v>2245.45454545455</v>
      </c>
      <c r="O11" s="14" t="n">
        <v>72.75</v>
      </c>
      <c r="P11" s="14" t="n">
        <v>28</v>
      </c>
      <c r="Q11" s="17" t="n">
        <v>3270.61363636364</v>
      </c>
      <c r="R11" s="32" t="n">
        <v>77.975</v>
      </c>
      <c r="S11" s="32" t="n">
        <v>30.40125</v>
      </c>
      <c r="T11" s="32" t="n">
        <v>10.8625</v>
      </c>
      <c r="U11" s="9"/>
    </row>
    <row r="12" customFormat="false" ht="14.65" hidden="false" customHeight="false" outlineLevel="0" collapsed="false">
      <c r="A12" s="10" t="n">
        <v>3</v>
      </c>
      <c r="B12" s="11" t="s">
        <v>55</v>
      </c>
      <c r="C12" s="12" t="n">
        <v>3796</v>
      </c>
      <c r="D12" s="13" t="n">
        <v>80.025</v>
      </c>
      <c r="E12" s="13" t="n">
        <v>35.45</v>
      </c>
      <c r="F12" s="13" t="n">
        <v>9.775</v>
      </c>
      <c r="G12" s="14" t="n">
        <v>4479</v>
      </c>
      <c r="H12" s="15" t="n">
        <v>79.2</v>
      </c>
      <c r="I12" s="15" t="n">
        <v>33.4</v>
      </c>
      <c r="J12" s="14" t="n">
        <v>2672</v>
      </c>
      <c r="K12" s="15" t="n">
        <v>81.05</v>
      </c>
      <c r="L12" s="15" t="n">
        <v>38.46</v>
      </c>
      <c r="M12" s="31" t="n">
        <v>10.8</v>
      </c>
      <c r="N12" s="16" t="n">
        <v>1990.45454545455</v>
      </c>
      <c r="O12" s="15" t="n">
        <v>67.9</v>
      </c>
      <c r="P12" s="14" t="n">
        <v>27</v>
      </c>
      <c r="Q12" s="17" t="n">
        <v>3234.36363636364</v>
      </c>
      <c r="R12" s="32" t="n">
        <v>77.04375</v>
      </c>
      <c r="S12" s="32" t="n">
        <v>33.5775</v>
      </c>
      <c r="T12" s="32" t="n">
        <v>10.2875</v>
      </c>
      <c r="U12" s="9"/>
    </row>
    <row r="13" customFormat="false" ht="14.65" hidden="false" customHeight="false" outlineLevel="0" collapsed="false">
      <c r="A13" s="10" t="n">
        <v>6</v>
      </c>
      <c r="B13" s="11" t="s">
        <v>65</v>
      </c>
      <c r="C13" s="12" t="n">
        <v>3840</v>
      </c>
      <c r="D13" s="13" t="n">
        <v>80.225</v>
      </c>
      <c r="E13" s="13" t="n">
        <v>32.85</v>
      </c>
      <c r="F13" s="13" t="n">
        <v>9.6</v>
      </c>
      <c r="G13" s="14" t="n">
        <v>4494</v>
      </c>
      <c r="H13" s="15" t="n">
        <v>79.4</v>
      </c>
      <c r="I13" s="15" t="n">
        <v>27.7</v>
      </c>
      <c r="J13" s="14" t="n">
        <v>2272</v>
      </c>
      <c r="K13" s="15" t="n">
        <v>82.6</v>
      </c>
      <c r="L13" s="15" t="n">
        <v>35.98</v>
      </c>
      <c r="M13" s="31" t="n">
        <v>10.2</v>
      </c>
      <c r="N13" s="16" t="n">
        <v>2253.18181818182</v>
      </c>
      <c r="O13" s="14" t="n">
        <v>71.95</v>
      </c>
      <c r="P13" s="14" t="n">
        <v>27</v>
      </c>
      <c r="Q13" s="17" t="n">
        <v>3214.79545454545</v>
      </c>
      <c r="R13" s="32" t="n">
        <v>78.54375</v>
      </c>
      <c r="S13" s="32" t="n">
        <v>30.8825</v>
      </c>
      <c r="T13" s="32" t="n">
        <v>9.9</v>
      </c>
      <c r="U13" s="9"/>
    </row>
    <row r="14" customFormat="false" ht="14.65" hidden="false" customHeight="false" outlineLevel="0" collapsed="false">
      <c r="A14" s="10" t="n">
        <v>10</v>
      </c>
      <c r="B14" s="11" t="s">
        <v>57</v>
      </c>
      <c r="C14" s="12" t="n">
        <v>3983</v>
      </c>
      <c r="D14" s="13" t="n">
        <v>78.9</v>
      </c>
      <c r="E14" s="13" t="n">
        <v>31.425</v>
      </c>
      <c r="F14" s="13" t="n">
        <v>9.725</v>
      </c>
      <c r="G14" s="14" t="n">
        <v>4598</v>
      </c>
      <c r="H14" s="15" t="n">
        <v>79.6</v>
      </c>
      <c r="I14" s="15" t="n">
        <v>28.4</v>
      </c>
      <c r="J14" s="14" t="n">
        <v>2417</v>
      </c>
      <c r="K14" s="15" t="n">
        <v>80.6</v>
      </c>
      <c r="L14" s="15" t="n">
        <v>32.46</v>
      </c>
      <c r="M14" s="31" t="n">
        <v>10.7</v>
      </c>
      <c r="N14" s="16" t="n">
        <v>1829.09090909091</v>
      </c>
      <c r="O14" s="15" t="n">
        <v>69.6</v>
      </c>
      <c r="P14" s="14" t="n">
        <v>25</v>
      </c>
      <c r="Q14" s="17" t="n">
        <v>3206.77272727273</v>
      </c>
      <c r="R14" s="32" t="n">
        <v>77.175</v>
      </c>
      <c r="S14" s="32" t="n">
        <v>29.32125</v>
      </c>
      <c r="T14" s="32" t="n">
        <v>10.2125</v>
      </c>
      <c r="U14" s="9"/>
    </row>
    <row r="15" customFormat="false" ht="14.65" hidden="false" customHeight="false" outlineLevel="0" collapsed="false">
      <c r="A15" s="10" t="n">
        <v>11</v>
      </c>
      <c r="B15" s="11" t="s">
        <v>67</v>
      </c>
      <c r="C15" s="12" t="n">
        <v>4617</v>
      </c>
      <c r="D15" s="13" t="n">
        <v>76.225</v>
      </c>
      <c r="E15" s="13" t="n">
        <v>34.075</v>
      </c>
      <c r="F15" s="13" t="n">
        <v>9.875</v>
      </c>
      <c r="G15" s="14" t="n">
        <v>3824</v>
      </c>
      <c r="H15" s="15" t="n">
        <v>78.7</v>
      </c>
      <c r="I15" s="15" t="n">
        <v>32.7</v>
      </c>
      <c r="J15" s="14" t="n">
        <v>2742</v>
      </c>
      <c r="K15" s="15" t="n">
        <v>79.25</v>
      </c>
      <c r="L15" s="15" t="n">
        <v>42</v>
      </c>
      <c r="M15" s="31" t="n">
        <v>10.9</v>
      </c>
      <c r="N15" s="16" t="n">
        <v>1643.63636363636</v>
      </c>
      <c r="O15" s="14" t="n">
        <v>66.45</v>
      </c>
      <c r="P15" s="14" t="n">
        <v>26</v>
      </c>
      <c r="Q15" s="17" t="n">
        <v>3206.65909090909</v>
      </c>
      <c r="R15" s="32" t="n">
        <v>75.15625</v>
      </c>
      <c r="S15" s="32" t="n">
        <v>33.69375</v>
      </c>
      <c r="T15" s="32" t="n">
        <v>10.3875</v>
      </c>
      <c r="U15" s="9"/>
    </row>
    <row r="16" customFormat="false" ht="14.65" hidden="false" customHeight="false" outlineLevel="0" collapsed="false">
      <c r="A16" s="10" t="n">
        <v>2</v>
      </c>
      <c r="B16" s="11" t="s">
        <v>56</v>
      </c>
      <c r="C16" s="12" t="n">
        <v>3916</v>
      </c>
      <c r="D16" s="13" t="n">
        <v>77.85</v>
      </c>
      <c r="E16" s="13" t="n">
        <v>31</v>
      </c>
      <c r="F16" s="13" t="n">
        <v>9.625</v>
      </c>
      <c r="G16" s="14" t="n">
        <v>4300</v>
      </c>
      <c r="H16" s="15" t="n">
        <v>78.3</v>
      </c>
      <c r="I16" s="15" t="n">
        <v>29.2</v>
      </c>
      <c r="J16" s="14" t="n">
        <v>2392</v>
      </c>
      <c r="K16" s="15" t="n">
        <v>80.35</v>
      </c>
      <c r="L16" s="15" t="n">
        <v>32.57</v>
      </c>
      <c r="M16" s="31" t="n">
        <v>10.5</v>
      </c>
      <c r="N16" s="16" t="n">
        <v>2213.63636363636</v>
      </c>
      <c r="O16" s="15" t="n">
        <v>65.3</v>
      </c>
      <c r="P16" s="14" t="n">
        <v>24</v>
      </c>
      <c r="Q16" s="17" t="n">
        <v>3205.40909090909</v>
      </c>
      <c r="R16" s="32" t="n">
        <v>75.45</v>
      </c>
      <c r="S16" s="32" t="n">
        <v>29.1925</v>
      </c>
      <c r="T16" s="32" t="n">
        <v>10.0625</v>
      </c>
      <c r="U16" s="9"/>
    </row>
    <row r="17" customFormat="false" ht="14.65" hidden="false" customHeight="false" outlineLevel="0" collapsed="false">
      <c r="A17" s="10" t="n">
        <v>8</v>
      </c>
      <c r="B17" s="11" t="s">
        <v>53</v>
      </c>
      <c r="C17" s="12" t="n">
        <v>4781</v>
      </c>
      <c r="D17" s="13" t="n">
        <v>74.725</v>
      </c>
      <c r="E17" s="13" t="n">
        <v>35.25</v>
      </c>
      <c r="F17" s="13" t="n">
        <v>9.75</v>
      </c>
      <c r="G17" s="14" t="n">
        <v>3610</v>
      </c>
      <c r="H17" s="15" t="n">
        <v>76</v>
      </c>
      <c r="I17" s="15" t="n">
        <v>26.2</v>
      </c>
      <c r="J17" s="14" t="n">
        <v>2492</v>
      </c>
      <c r="K17" s="15" t="n">
        <v>77.7</v>
      </c>
      <c r="L17" s="15" t="n">
        <v>32.89</v>
      </c>
      <c r="M17" s="31" t="n">
        <v>9.6</v>
      </c>
      <c r="N17" s="16" t="n">
        <v>1614.54545454545</v>
      </c>
      <c r="O17" s="15" t="n">
        <v>65.1</v>
      </c>
      <c r="P17" s="14" t="n">
        <v>22</v>
      </c>
      <c r="Q17" s="17" t="n">
        <v>3124.38636363636</v>
      </c>
      <c r="R17" s="32" t="n">
        <v>73.38125</v>
      </c>
      <c r="S17" s="32" t="n">
        <v>29.085</v>
      </c>
      <c r="T17" s="32" t="n">
        <v>9.675</v>
      </c>
      <c r="U17" s="9"/>
    </row>
    <row r="18" customFormat="false" ht="14.65" hidden="false" customHeight="false" outlineLevel="0" collapsed="false">
      <c r="A18" s="10" t="n">
        <v>17</v>
      </c>
      <c r="B18" s="11" t="s">
        <v>70</v>
      </c>
      <c r="C18" s="12" t="n">
        <v>4328</v>
      </c>
      <c r="D18" s="13" t="n">
        <v>76.425</v>
      </c>
      <c r="E18" s="13" t="n">
        <v>33.85</v>
      </c>
      <c r="F18" s="13" t="n">
        <v>10.225</v>
      </c>
      <c r="G18" s="14" t="n">
        <v>3482</v>
      </c>
      <c r="H18" s="15" t="n">
        <v>76.2</v>
      </c>
      <c r="I18" s="15" t="n">
        <v>32.4</v>
      </c>
      <c r="J18" s="14" t="n">
        <v>2660</v>
      </c>
      <c r="K18" s="15" t="n">
        <v>76.35</v>
      </c>
      <c r="L18" s="15" t="n">
        <v>43.1</v>
      </c>
      <c r="M18" s="31" t="n">
        <v>11</v>
      </c>
      <c r="N18" s="16" t="n">
        <v>1783.63636363636</v>
      </c>
      <c r="O18" s="15" t="n">
        <v>66.4</v>
      </c>
      <c r="P18" s="14" t="n">
        <v>25</v>
      </c>
      <c r="Q18" s="17" t="n">
        <v>3063.40909090909</v>
      </c>
      <c r="R18" s="32" t="n">
        <v>73.84375</v>
      </c>
      <c r="S18" s="32" t="n">
        <v>33.5875</v>
      </c>
      <c r="T18" s="32" t="n">
        <v>10.6125</v>
      </c>
      <c r="U18" s="9"/>
    </row>
    <row r="19" customFormat="false" ht="14.65" hidden="false" customHeight="false" outlineLevel="0" collapsed="false">
      <c r="A19" s="10" t="n">
        <v>9</v>
      </c>
      <c r="B19" s="11" t="s">
        <v>68</v>
      </c>
      <c r="C19" s="12" t="n">
        <v>3830</v>
      </c>
      <c r="D19" s="13" t="n">
        <v>78.625</v>
      </c>
      <c r="E19" s="13" t="n">
        <v>31.9</v>
      </c>
      <c r="F19" s="13" t="n">
        <v>9.5</v>
      </c>
      <c r="G19" s="14" t="n">
        <v>3848</v>
      </c>
      <c r="H19" s="15" t="n">
        <v>80.3</v>
      </c>
      <c r="I19" s="15" t="n">
        <v>30.1</v>
      </c>
      <c r="J19" s="14" t="n">
        <v>2652</v>
      </c>
      <c r="K19" s="15" t="n">
        <v>80.15</v>
      </c>
      <c r="L19" s="15" t="n">
        <v>30.76</v>
      </c>
      <c r="M19" s="31" t="n">
        <v>10.8</v>
      </c>
      <c r="N19" s="16" t="n">
        <v>1534.54545454545</v>
      </c>
      <c r="O19" s="14" t="n">
        <v>68.25</v>
      </c>
      <c r="P19" s="14" t="n">
        <v>23</v>
      </c>
      <c r="Q19" s="17" t="n">
        <v>2966.13636363636</v>
      </c>
      <c r="R19" s="32" t="n">
        <v>76.83125</v>
      </c>
      <c r="S19" s="32" t="n">
        <v>28.94</v>
      </c>
      <c r="T19" s="32" t="n">
        <v>10.15</v>
      </c>
      <c r="U19" s="9"/>
    </row>
    <row r="20" customFormat="false" ht="14.65" hidden="false" customHeight="false" outlineLevel="0" collapsed="false">
      <c r="A20" s="10" t="n">
        <v>18</v>
      </c>
      <c r="B20" s="11" t="s">
        <v>69</v>
      </c>
      <c r="C20" s="12" t="n">
        <v>3953</v>
      </c>
      <c r="D20" s="13" t="n">
        <v>75.55</v>
      </c>
      <c r="E20" s="13" t="n">
        <v>32.4</v>
      </c>
      <c r="F20" s="13" t="n">
        <v>10.475</v>
      </c>
      <c r="G20" s="14" t="n">
        <v>3090</v>
      </c>
      <c r="H20" s="15" t="n">
        <v>76.1</v>
      </c>
      <c r="I20" s="15" t="n">
        <v>23.2</v>
      </c>
      <c r="J20" s="14" t="n">
        <v>2245</v>
      </c>
      <c r="K20" s="15" t="n">
        <v>79</v>
      </c>
      <c r="L20" s="15" t="n">
        <v>33.33</v>
      </c>
      <c r="M20" s="31" t="n">
        <v>11.4</v>
      </c>
      <c r="N20" s="16" t="n">
        <v>1647.72727272727</v>
      </c>
      <c r="O20" s="14" t="n">
        <v>65.75</v>
      </c>
      <c r="P20" s="14" t="n">
        <v>23</v>
      </c>
      <c r="Q20" s="17" t="n">
        <v>2733.93181818182</v>
      </c>
      <c r="R20" s="32" t="n">
        <v>74.1</v>
      </c>
      <c r="S20" s="32" t="n">
        <v>27.9825</v>
      </c>
      <c r="T20" s="32" t="n">
        <v>10.9375</v>
      </c>
      <c r="U20" s="9"/>
    </row>
    <row r="21" customFormat="false" ht="14.65" hidden="false" customHeight="false" outlineLevel="0" collapsed="false">
      <c r="A21" s="19"/>
      <c r="B21" s="5" t="s">
        <v>37</v>
      </c>
      <c r="C21" s="33" t="n">
        <f aca="false">AVERAGE(C3:C20)</f>
        <v>4366.77777777778</v>
      </c>
      <c r="D21" s="30" t="n">
        <f aca="false">AVERAGE(D3:D20)</f>
        <v>78.4305555555556</v>
      </c>
      <c r="E21" s="30" t="n">
        <f aca="false">AVERAGE(E3:E20)</f>
        <v>33.4222222222222</v>
      </c>
      <c r="F21" s="30" t="n">
        <f aca="false">AVERAGE(F3:F20)</f>
        <v>9.99444444444445</v>
      </c>
      <c r="G21" s="7" t="n">
        <f aca="false">AVERAGE(G3:G20)</f>
        <v>4226.66666666667</v>
      </c>
      <c r="H21" s="8" t="n">
        <f aca="false">AVERAGE(H3:H20)</f>
        <v>78.9777777777778</v>
      </c>
      <c r="I21" s="8" t="n">
        <f aca="false">AVERAGE(I3:I20)</f>
        <v>29.7222222222222</v>
      </c>
      <c r="J21" s="7" t="n">
        <f aca="false">AVERAGE(J3:J20)</f>
        <v>2543.44444444444</v>
      </c>
      <c r="K21" s="8" t="n">
        <f aca="false">AVERAGE(K3:K20)</f>
        <v>80.2027777777778</v>
      </c>
      <c r="L21" s="8" t="n">
        <f aca="false">AVERAGE(L3:L20)</f>
        <v>36.02</v>
      </c>
      <c r="M21" s="34" t="n">
        <f aca="false">AVERAGE(M3:M20)</f>
        <v>10.8222222222222</v>
      </c>
      <c r="N21" s="7" t="n">
        <f aca="false">AVERAGE(N3:N20)</f>
        <v>2032.4494949495</v>
      </c>
      <c r="O21" s="8" t="n">
        <f aca="false">AVERAGE(O3:O20)</f>
        <v>68.8916666666667</v>
      </c>
      <c r="P21" s="7" t="n">
        <f aca="false">AVERAGE(P3:P20)</f>
        <v>25.7222222222222</v>
      </c>
      <c r="Q21" s="7" t="n">
        <f aca="false">AVERAGE(Q3:Q20)</f>
        <v>3292.3345959596</v>
      </c>
      <c r="R21" s="30" t="n">
        <f aca="false">AVERAGE(R3:R20)</f>
        <v>76.6256944444445</v>
      </c>
      <c r="S21" s="30" t="n">
        <f aca="false">AVERAGE(S3:S20)</f>
        <v>31.2216666666667</v>
      </c>
      <c r="T21" s="30" t="n">
        <f aca="false">AVERAGE(T3:T20)</f>
        <v>10.4083333333333</v>
      </c>
      <c r="U21" s="9"/>
    </row>
    <row r="22" customFormat="false" ht="14.65" hidden="false" customHeight="false" outlineLevel="0" collapsed="false">
      <c r="A22" s="19"/>
      <c r="B22" s="5" t="s">
        <v>38</v>
      </c>
      <c r="C22" s="5"/>
      <c r="D22" s="5"/>
      <c r="E22" s="5"/>
      <c r="F22" s="5"/>
      <c r="G22" s="5"/>
      <c r="H22" s="30"/>
      <c r="I22" s="30"/>
      <c r="J22" s="5"/>
      <c r="K22" s="30"/>
      <c r="L22" s="30"/>
      <c r="M22" s="45"/>
      <c r="N22" s="5"/>
      <c r="O22" s="5"/>
      <c r="P22" s="5"/>
      <c r="Q22" s="7"/>
      <c r="R22" s="5"/>
      <c r="S22" s="5"/>
      <c r="T22" s="5"/>
      <c r="U22" s="9"/>
    </row>
  </sheetData>
  <mergeCells count="5">
    <mergeCell ref="C1:F1"/>
    <mergeCell ref="G1:I1"/>
    <mergeCell ref="J1:M1"/>
    <mergeCell ref="N1:P1"/>
    <mergeCell ref="Q1:T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