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00-02CC2" sheetId="1" state="visible" r:id="rId2"/>
    <sheet name="00-02CC1" sheetId="2" state="visible" r:id="rId3"/>
    <sheet name="00-02CL2" sheetId="3" state="visible" r:id="rId4"/>
    <sheet name="00-02CL1" sheetId="4" state="visible" r:id="rId5"/>
  </sheets>
  <definedNames>
    <definedName function="false" hidden="false" localSheetId="1" name="_xlnm.Print_Area" vbProcedure="false">'00-02CC1'!$B$1:$R$28</definedName>
    <definedName function="false" hidden="false" localSheetId="0" name="_xlnm.Print_Area" vbProcedure="false">'00-02CC2'!$B$1:$R$17</definedName>
    <definedName function="false" hidden="false" localSheetId="3" name="_xlnm.Print_Area" vbProcedure="false">'00-02CL1'!$B$1:$R$22</definedName>
    <definedName function="false" hidden="false" localSheetId="2" name="_xlnm.Print_Area" vbProcedure="false">'00-02CL2'!$B$1:$R$33</definedName>
    <definedName function="false" hidden="false" name="_Key1" vbProcedure="false">#REF!</definedName>
    <definedName function="false" hidden="false" name="_Order1" vbProcedure="false">0</definedName>
    <definedName function="false" hidden="false" name="_Parse_Out" vbProcedure="false">#REF!</definedName>
    <definedName function="false" hidden="false" name="_Sort" vbProcedure="false">'00-02CL1'!$B$11:$M$13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'00-02CC2'!$B$8:$O$8</definedName>
    <definedName function="false" hidden="false" localSheetId="1" name="_Key1" vbProcedure="false">#REF!</definedName>
    <definedName function="false" hidden="false" localSheetId="1" name="_Regression_Int" vbProcedure="false">1</definedName>
    <definedName function="false" hidden="false" localSheetId="1" name="_Sort" vbProcedure="false">'00-02CC1'!$B$9:$P$10</definedName>
    <definedName function="false" hidden="false" localSheetId="2" name="A_impresión_IM" vbProcedure="false">'00-02CL2'!$B$1:$P$22</definedName>
    <definedName function="false" hidden="false" localSheetId="2" name="_Key1" vbProcedure="false">'00-02CL2'!$P$11</definedName>
    <definedName function="false" hidden="false" localSheetId="2" name="_Regression_Int" vbProcedure="false">1</definedName>
    <definedName function="false" hidden="false" localSheetId="2" name="_Sort" vbProcedure="false">'00-02CL2'!$B$12:$P$13</definedName>
    <definedName function="false" hidden="false" localSheetId="3" name="A_impresión_IM" vbProcedure="false">'00-02CL1'!$A$1:$E$33</definedName>
    <definedName function="false" hidden="false" localSheetId="3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4">
  <si>
    <t xml:space="preserve">RET VS, TRIGOS DE CICLO CORTO SEGUNDA EPOCA, 2000,  2001 y 2002.</t>
  </si>
  <si>
    <t xml:space="preserve">CULTIVAR</t>
  </si>
  <si>
    <t xml:space="preserve">BASE</t>
  </si>
  <si>
    <t xml:space="preserve">PROM.</t>
  </si>
  <si>
    <t xml:space="preserve">  </t>
  </si>
  <si>
    <t xml:space="preserve"> KG/HA</t>
  </si>
  <si>
    <t xml:space="preserve"> P.H.</t>
  </si>
  <si>
    <t xml:space="preserve">PMG</t>
  </si>
  <si>
    <t xml:space="preserve">PROT.</t>
  </si>
  <si>
    <t xml:space="preserve">BIENIO</t>
  </si>
  <si>
    <t xml:space="preserve">TRIENIO</t>
  </si>
  <si>
    <t xml:space="preserve">PROINTA GAUCHO</t>
  </si>
  <si>
    <t xml:space="preserve">D.ENRIQUE</t>
  </si>
  <si>
    <t xml:space="preserve">P.I. DON UMBERTO</t>
  </si>
  <si>
    <t xml:space="preserve">PRONTO</t>
  </si>
  <si>
    <t xml:space="preserve">GRANAR</t>
  </si>
  <si>
    <t xml:space="preserve">CALQUIN</t>
  </si>
  <si>
    <t xml:space="preserve">BUCK BRASIL</t>
  </si>
  <si>
    <t xml:space="preserve">KLEIN DELFIN</t>
  </si>
  <si>
    <t xml:space="preserve">BUCK BIGUÁ</t>
  </si>
  <si>
    <t xml:space="preserve">KLEIN CHAJÁ</t>
  </si>
  <si>
    <t xml:space="preserve">BUCK PINGO</t>
  </si>
  <si>
    <t xml:space="preserve">P.I. BON. HURON</t>
  </si>
  <si>
    <t xml:space="preserve">PROMEDIO</t>
  </si>
  <si>
    <t xml:space="preserve">RET VS, TRIGOS DE CICLO CORTO PRIMER EPOCA, 2000, 2001 y 2002.</t>
  </si>
  <si>
    <t xml:space="preserve">VARIEDAD</t>
  </si>
  <si>
    <t xml:space="preserve">BUCK SUREÑO</t>
  </si>
  <si>
    <t xml:space="preserve">DONENRIQUE</t>
  </si>
  <si>
    <t xml:space="preserve">PANADERO</t>
  </si>
  <si>
    <t xml:space="preserve">VOLCAN</t>
  </si>
  <si>
    <t xml:space="preserve">PROINTA MOLINERO</t>
  </si>
  <si>
    <t xml:space="preserve">KLEIN DELFÍN</t>
  </si>
  <si>
    <t xml:space="preserve">COOP.HUEMUL</t>
  </si>
  <si>
    <t xml:space="preserve">ProINTA PUNTAL</t>
  </si>
  <si>
    <t xml:space="preserve">BUCK MATACO</t>
  </si>
  <si>
    <t xml:space="preserve">BUCK YATASTO</t>
  </si>
  <si>
    <t xml:space="preserve">ACA 302</t>
  </si>
  <si>
    <t xml:space="preserve">ACA 301</t>
  </si>
  <si>
    <t xml:space="preserve">COOP. MAIPUN</t>
  </si>
  <si>
    <t xml:space="preserve"> RET VS,  TRIGOS DE CICLO LARGO SEGUNDA EPOCA,  2000, 2001  Y 2002</t>
  </si>
  <si>
    <t xml:space="preserve">BUCK GUAPO</t>
  </si>
  <si>
    <t xml:space="preserve">PUNTAL</t>
  </si>
  <si>
    <t xml:space="preserve">ESTRELLA</t>
  </si>
  <si>
    <t xml:space="preserve">B.FAROL</t>
  </si>
  <si>
    <t xml:space="preserve">P.I.HUENPAN</t>
  </si>
  <si>
    <t xml:space="preserve">KLEIN SAGITARIO</t>
  </si>
  <si>
    <t xml:space="preserve">KL.ESCORPION</t>
  </si>
  <si>
    <t xml:space="preserve">CAUDILLO</t>
  </si>
  <si>
    <t xml:space="preserve">P.I.COLIBRI</t>
  </si>
  <si>
    <t xml:space="preserve">KLEIN ESCUDO </t>
  </si>
  <si>
    <t xml:space="preserve">P.I. MOLINERO</t>
  </si>
  <si>
    <t xml:space="preserve">NAHUEL</t>
  </si>
  <si>
    <t xml:space="preserve">CACIQUE</t>
  </si>
  <si>
    <t xml:space="preserve">ACA 223</t>
  </si>
  <si>
    <t xml:space="preserve">LIQUEN</t>
  </si>
  <si>
    <t xml:space="preserve">MAIPUN</t>
  </si>
  <si>
    <t xml:space="preserve">GUATIMOZIN</t>
  </si>
  <si>
    <t xml:space="preserve">KLEIN MARTILLO</t>
  </si>
  <si>
    <t xml:space="preserve">K.VOLCAN</t>
  </si>
  <si>
    <t xml:space="preserve">KLEIN JABALÍ</t>
  </si>
  <si>
    <t xml:space="preserve">ACA 303</t>
  </si>
  <si>
    <t xml:space="preserve">COOP. HUEMUL</t>
  </si>
  <si>
    <t xml:space="preserve">RET VS, TRIGOS DE CICLO LARGO PRIMER EPOCA, 2000,  2001 y 2002.</t>
  </si>
  <si>
    <t xml:space="preserve">B. GUAPO</t>
  </si>
  <si>
    <t xml:space="preserve">KL. ESTRELLA</t>
  </si>
  <si>
    <t xml:space="preserve">KL. ESCUDO</t>
  </si>
  <si>
    <t xml:space="preserve">B. FAROL</t>
  </si>
  <si>
    <t xml:space="preserve">P. I . COLIBRÍ</t>
  </si>
  <si>
    <t xml:space="preserve">KL. ESCORPION</t>
  </si>
  <si>
    <t xml:space="preserve">KL. SAGITARIO</t>
  </si>
  <si>
    <t xml:space="preserve">KL. CACIQUE</t>
  </si>
  <si>
    <t xml:space="preserve">P. I. HUENPAN</t>
  </si>
  <si>
    <t xml:space="preserve">KL. MARTILLO</t>
  </si>
  <si>
    <t xml:space="preserve">BUCK GUATIMOZÍN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"/>
    <numFmt numFmtId="166" formatCode="0_)"/>
    <numFmt numFmtId="167" formatCode="0.00"/>
    <numFmt numFmtId="168" formatCode="0.00_)"/>
    <numFmt numFmtId="169" formatCode="0;[RED]0"/>
  </numFmts>
  <fonts count="22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Courier New"/>
      <family val="0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2"/>
      <name val="Courier New"/>
      <family val="0"/>
    </font>
    <font>
      <sz val="10"/>
      <color rgb="FFFFFFFF"/>
      <name val="Arial"/>
      <family val="2"/>
    </font>
    <font>
      <b val="true"/>
      <sz val="14"/>
      <color rgb="FFFF0000"/>
      <name val="Courier New"/>
      <family val="0"/>
    </font>
    <font>
      <sz val="9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RESCL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3" activeCellId="0" sqref="B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99"/>
    <col collapsed="false" customWidth="true" hidden="false" outlineLevel="0" max="3" min="3" style="0" width="6.77"/>
    <col collapsed="false" customWidth="true" hidden="true" outlineLevel="0" max="5" min="4" style="0" width="7.78"/>
    <col collapsed="false" customWidth="true" hidden="false" outlineLevel="0" max="6" min="6" style="0" width="6.77"/>
    <col collapsed="false" customWidth="true" hidden="false" outlineLevel="0" max="7" min="7" style="1" width="6.77"/>
    <col collapsed="false" customWidth="true" hidden="true" outlineLevel="0" max="10" min="8" style="1" width="6.77"/>
    <col collapsed="false" customWidth="true" hidden="false" outlineLevel="0" max="12" min="11" style="1" width="6.77"/>
    <col collapsed="false" customWidth="true" hidden="false" outlineLevel="0" max="13" min="13" style="1" width="4.78"/>
    <col collapsed="false" customWidth="true" hidden="true" outlineLevel="0" max="14" min="14" style="1" width="5.1"/>
    <col collapsed="false" customWidth="true" hidden="true" outlineLevel="0" max="16" min="15" style="1" width="4.78"/>
    <col collapsed="false" customWidth="true" hidden="false" outlineLevel="0" max="18" min="17" style="0" width="6.77"/>
    <col collapsed="false" customWidth="true" hidden="false" outlineLevel="0" max="24" min="19" style="0" width="4.78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</row>
    <row r="3" customFormat="false" ht="15.75" hidden="false" customHeight="false" outlineLevel="0" collapsed="false">
      <c r="A3" s="2"/>
      <c r="B3" s="5" t="s">
        <v>1</v>
      </c>
      <c r="C3" s="6" t="n">
        <v>2002</v>
      </c>
      <c r="D3" s="6"/>
      <c r="E3" s="6"/>
      <c r="F3" s="7" t="s">
        <v>2</v>
      </c>
      <c r="G3" s="8" t="n">
        <v>2001</v>
      </c>
      <c r="H3" s="8"/>
      <c r="I3" s="8"/>
      <c r="J3" s="8"/>
      <c r="K3" s="9" t="s">
        <v>3</v>
      </c>
      <c r="L3" s="7" t="s">
        <v>2</v>
      </c>
      <c r="M3" s="10" t="n">
        <v>2000</v>
      </c>
      <c r="N3" s="10"/>
      <c r="O3" s="10"/>
      <c r="P3" s="10"/>
      <c r="Q3" s="11" t="s">
        <v>3</v>
      </c>
      <c r="R3" s="7" t="s">
        <v>2</v>
      </c>
      <c r="S3" s="2"/>
      <c r="T3" s="2"/>
      <c r="U3" s="2"/>
    </row>
    <row r="4" customFormat="false" ht="15.75" hidden="false" customHeight="false" outlineLevel="0" collapsed="false">
      <c r="A4" s="3" t="s">
        <v>4</v>
      </c>
      <c r="B4" s="12"/>
      <c r="C4" s="13" t="s">
        <v>5</v>
      </c>
      <c r="D4" s="14" t="s">
        <v>6</v>
      </c>
      <c r="E4" s="15" t="s">
        <v>7</v>
      </c>
      <c r="F4" s="16" t="n">
        <v>100</v>
      </c>
      <c r="G4" s="17" t="s">
        <v>5</v>
      </c>
      <c r="H4" s="14" t="s">
        <v>6</v>
      </c>
      <c r="I4" s="15" t="s">
        <v>7</v>
      </c>
      <c r="J4" s="18" t="s">
        <v>8</v>
      </c>
      <c r="K4" s="19" t="s">
        <v>9</v>
      </c>
      <c r="L4" s="16" t="n">
        <v>100</v>
      </c>
      <c r="M4" s="20" t="s">
        <v>5</v>
      </c>
      <c r="N4" s="14" t="s">
        <v>6</v>
      </c>
      <c r="O4" s="15" t="s">
        <v>7</v>
      </c>
      <c r="P4" s="18" t="s">
        <v>8</v>
      </c>
      <c r="Q4" s="21" t="s">
        <v>10</v>
      </c>
      <c r="R4" s="16" t="n">
        <v>100</v>
      </c>
      <c r="S4" s="2"/>
      <c r="T4" s="2"/>
      <c r="U4" s="2"/>
    </row>
    <row r="5" customFormat="false" ht="17.1" hidden="false" customHeight="true" outlineLevel="0" collapsed="false">
      <c r="A5" s="2"/>
      <c r="B5" s="22" t="s">
        <v>11</v>
      </c>
      <c r="C5" s="23" t="n">
        <v>3901.98863636364</v>
      </c>
      <c r="D5" s="24" t="n">
        <v>74.3333333333333</v>
      </c>
      <c r="E5" s="24" t="n">
        <v>37.6333333333333</v>
      </c>
      <c r="F5" s="25" t="n">
        <f aca="false">+C5/C$17*100</f>
        <v>110.866922562394</v>
      </c>
      <c r="G5" s="26" t="n">
        <v>3875.25</v>
      </c>
      <c r="H5" s="27" t="n">
        <v>79.7625</v>
      </c>
      <c r="I5" s="27" t="n">
        <v>39.1825</v>
      </c>
      <c r="J5" s="27" t="n">
        <v>11.15</v>
      </c>
      <c r="K5" s="28" t="n">
        <f aca="false">+(C5+G5)/2</f>
        <v>3888.61931818182</v>
      </c>
      <c r="L5" s="29" t="n">
        <f aca="false">+K5/K$17*100</f>
        <v>111.744534286203</v>
      </c>
      <c r="M5" s="28" t="n">
        <v>3662.31818181818</v>
      </c>
      <c r="N5" s="30" t="n">
        <v>75.15</v>
      </c>
      <c r="O5" s="30" t="n">
        <v>32.15625</v>
      </c>
      <c r="P5" s="30" t="n">
        <v>9.8625</v>
      </c>
      <c r="Q5" s="31" t="n">
        <f aca="false">+(C5+G5+M5)/3</f>
        <v>3813.18560606061</v>
      </c>
      <c r="R5" s="25" t="n">
        <f aca="false">+Q5/Q$17*100</f>
        <v>111.406148757184</v>
      </c>
      <c r="S5" s="2"/>
      <c r="T5" s="2"/>
      <c r="U5" s="2"/>
    </row>
    <row r="6" customFormat="false" ht="17.1" hidden="false" customHeight="true" outlineLevel="0" collapsed="false">
      <c r="A6" s="2"/>
      <c r="B6" s="32" t="s">
        <v>12</v>
      </c>
      <c r="C6" s="33" t="n">
        <v>3046.18181818182</v>
      </c>
      <c r="D6" s="34" t="n">
        <v>75.95</v>
      </c>
      <c r="E6" s="34" t="n">
        <v>33.6666666666667</v>
      </c>
      <c r="F6" s="35" t="n">
        <f aca="false">+C6/C$17*100</f>
        <v>86.5509449720149</v>
      </c>
      <c r="G6" s="36" t="n">
        <v>3792</v>
      </c>
      <c r="H6" s="37" t="n">
        <v>80.7375</v>
      </c>
      <c r="I6" s="37" t="n">
        <v>36.7066666666667</v>
      </c>
      <c r="J6" s="37" t="n">
        <v>11.5875</v>
      </c>
      <c r="K6" s="38" t="n">
        <f aca="false">+(C6+G6)/2</f>
        <v>3419.09090909091</v>
      </c>
      <c r="L6" s="39" t="n">
        <f aca="false">+K6/K$17*100</f>
        <v>98.2520247050549</v>
      </c>
      <c r="M6" s="38" t="n">
        <v>3409.22727272727</v>
      </c>
      <c r="N6" s="40" t="n">
        <v>78.51875</v>
      </c>
      <c r="O6" s="40" t="n">
        <v>30.72875</v>
      </c>
      <c r="P6" s="40" t="n">
        <v>10.3125</v>
      </c>
      <c r="Q6" s="41" t="n">
        <f aca="false">+(C6+G6+M6)/3</f>
        <v>3415.80303030303</v>
      </c>
      <c r="R6" s="35" t="n">
        <f aca="false">+Q6/Q$17*100</f>
        <v>99.7962071173129</v>
      </c>
      <c r="S6" s="2"/>
      <c r="T6" s="2"/>
      <c r="U6" s="2"/>
    </row>
    <row r="7" customFormat="false" ht="17.1" hidden="false" customHeight="true" outlineLevel="0" collapsed="false">
      <c r="A7" s="2"/>
      <c r="B7" s="42" t="s">
        <v>13</v>
      </c>
      <c r="C7" s="33" t="n">
        <v>3522.84090909091</v>
      </c>
      <c r="D7" s="34" t="n">
        <v>75.4</v>
      </c>
      <c r="E7" s="34" t="n">
        <v>35.8333333333333</v>
      </c>
      <c r="F7" s="35" t="n">
        <f aca="false">+C7/C$17*100</f>
        <v>100.094225449051</v>
      </c>
      <c r="G7" s="36" t="n">
        <v>3509.25</v>
      </c>
      <c r="H7" s="37" t="n">
        <v>80.1375</v>
      </c>
      <c r="I7" s="37" t="n">
        <v>35.4025</v>
      </c>
      <c r="J7" s="37" t="n">
        <v>11.75</v>
      </c>
      <c r="K7" s="38" t="n">
        <f aca="false">+(C7+G7)/2</f>
        <v>3516.04545454545</v>
      </c>
      <c r="L7" s="39" t="n">
        <f aca="false">+K7/K$17*100</f>
        <v>101.038139683729</v>
      </c>
      <c r="M7" s="38" t="n">
        <v>3206.77272727273</v>
      </c>
      <c r="N7" s="43" t="n">
        <v>77.175</v>
      </c>
      <c r="O7" s="43" t="n">
        <v>29.32125</v>
      </c>
      <c r="P7" s="43" t="n">
        <v>10.2125</v>
      </c>
      <c r="Q7" s="41" t="n">
        <f aca="false">+(C7+G7+M7)/3</f>
        <v>3412.95454545455</v>
      </c>
      <c r="R7" s="35" t="n">
        <f aca="false">+Q7/Q$17*100</f>
        <v>99.7129856957648</v>
      </c>
      <c r="S7" s="2"/>
      <c r="T7" s="2"/>
      <c r="U7" s="2"/>
    </row>
    <row r="8" customFormat="false" ht="17.1" hidden="false" customHeight="true" outlineLevel="0" collapsed="false">
      <c r="A8" s="2"/>
      <c r="B8" s="32" t="s">
        <v>14</v>
      </c>
      <c r="C8" s="33" t="n">
        <v>3520.36363636364</v>
      </c>
      <c r="D8" s="34" t="n">
        <v>75.55</v>
      </c>
      <c r="E8" s="34" t="n">
        <v>40.9333333333333</v>
      </c>
      <c r="F8" s="35" t="n">
        <f aca="false">+C8/C$17*100</f>
        <v>100.023838877173</v>
      </c>
      <c r="G8" s="36" t="n">
        <v>3131.75</v>
      </c>
      <c r="H8" s="37" t="n">
        <v>79.09375</v>
      </c>
      <c r="I8" s="37" t="n">
        <v>41.0616666666667</v>
      </c>
      <c r="J8" s="37" t="n">
        <v>12.5125</v>
      </c>
      <c r="K8" s="38" t="n">
        <f aca="false">+(C8+G8)/2</f>
        <v>3326.05681818182</v>
      </c>
      <c r="L8" s="39" t="n">
        <f aca="false">+K8/K$17*100</f>
        <v>95.5785690873326</v>
      </c>
      <c r="M8" s="38" t="n">
        <v>3442.43181818182</v>
      </c>
      <c r="N8" s="40" t="n">
        <v>77.425</v>
      </c>
      <c r="O8" s="40" t="n">
        <v>35.265</v>
      </c>
      <c r="P8" s="40" t="n">
        <v>10.8625</v>
      </c>
      <c r="Q8" s="41" t="n">
        <f aca="false">+(C8+G8+M8)/3</f>
        <v>3364.84848484848</v>
      </c>
      <c r="R8" s="35" t="n">
        <f aca="false">+Q8/Q$17*100</f>
        <v>98.3075175393019</v>
      </c>
      <c r="S8" s="2"/>
      <c r="T8" s="2"/>
      <c r="U8" s="2"/>
    </row>
    <row r="9" customFormat="false" ht="17.1" hidden="false" customHeight="true" outlineLevel="0" collapsed="false">
      <c r="A9" s="2"/>
      <c r="B9" s="32" t="s">
        <v>15</v>
      </c>
      <c r="C9" s="33" t="n">
        <v>3369.63636363636</v>
      </c>
      <c r="D9" s="34" t="n">
        <v>78.0666666666667</v>
      </c>
      <c r="E9" s="34" t="n">
        <v>34.4666666666667</v>
      </c>
      <c r="F9" s="35" t="n">
        <f aca="false">+C9/C$17*100</f>
        <v>95.7412357148354</v>
      </c>
      <c r="G9" s="36" t="n">
        <v>3293.75</v>
      </c>
      <c r="H9" s="37" t="n">
        <v>81.19375</v>
      </c>
      <c r="I9" s="37" t="n">
        <v>36.1108333333333</v>
      </c>
      <c r="J9" s="37" t="n">
        <v>11.975</v>
      </c>
      <c r="K9" s="38" t="n">
        <f aca="false">+(C9+G9)/2</f>
        <v>3331.69318181818</v>
      </c>
      <c r="L9" s="39" t="n">
        <f aca="false">+K9/K$17*100</f>
        <v>95.7405373280057</v>
      </c>
      <c r="M9" s="38" t="n">
        <v>3270.61363636364</v>
      </c>
      <c r="N9" s="40" t="n">
        <v>77.975</v>
      </c>
      <c r="O9" s="40" t="n">
        <v>30.40125</v>
      </c>
      <c r="P9" s="40" t="n">
        <v>10.8625</v>
      </c>
      <c r="Q9" s="41" t="n">
        <f aca="false">+(C9+G9+M9)/3</f>
        <v>3311.33333333333</v>
      </c>
      <c r="R9" s="35" t="n">
        <f aca="false">+Q9/Q$17*100</f>
        <v>96.7440172153249</v>
      </c>
      <c r="S9" s="2"/>
      <c r="T9" s="2"/>
      <c r="U9" s="2"/>
    </row>
    <row r="10" customFormat="false" ht="17.1" hidden="false" customHeight="true" outlineLevel="0" collapsed="false">
      <c r="A10" s="44"/>
      <c r="B10" s="32" t="s">
        <v>16</v>
      </c>
      <c r="C10" s="33" t="n">
        <v>3401.625</v>
      </c>
      <c r="D10" s="34" t="n">
        <v>77.2666666666667</v>
      </c>
      <c r="E10" s="34" t="n">
        <v>32.9666666666667</v>
      </c>
      <c r="F10" s="35" t="n">
        <f aca="false">+C10/C$17*100</f>
        <v>96.6501265397735</v>
      </c>
      <c r="G10" s="36" t="n">
        <v>2950.125</v>
      </c>
      <c r="H10" s="37" t="n">
        <v>81.30625</v>
      </c>
      <c r="I10" s="37" t="n">
        <v>35.7983333333333</v>
      </c>
      <c r="J10" s="37" t="n">
        <v>11.75</v>
      </c>
      <c r="K10" s="38" t="n">
        <f aca="false">+(C10+G10)/2</f>
        <v>3175.875</v>
      </c>
      <c r="L10" s="39" t="n">
        <f aca="false">+K10/K$17*100</f>
        <v>91.2628991906894</v>
      </c>
      <c r="M10" s="38" t="n">
        <v>3303.88636363636</v>
      </c>
      <c r="N10" s="40" t="n">
        <v>78.15</v>
      </c>
      <c r="O10" s="40" t="n">
        <v>29.46</v>
      </c>
      <c r="P10" s="40" t="n">
        <v>10.5</v>
      </c>
      <c r="Q10" s="41" t="n">
        <f aca="false">+(C10+G10+M10)/3</f>
        <v>3218.54545454545</v>
      </c>
      <c r="R10" s="35" t="n">
        <f aca="false">+Q10/Q$17*100</f>
        <v>94.0331236751111</v>
      </c>
      <c r="S10" s="2"/>
      <c r="T10" s="2"/>
      <c r="U10" s="2"/>
    </row>
    <row r="11" customFormat="false" ht="17.1" hidden="false" customHeight="true" outlineLevel="0" collapsed="false">
      <c r="A11" s="44"/>
      <c r="B11" s="42" t="s">
        <v>17</v>
      </c>
      <c r="C11" s="33" t="n">
        <v>3721.75</v>
      </c>
      <c r="D11" s="34" t="n">
        <v>77</v>
      </c>
      <c r="E11" s="34" t="n">
        <v>35.8333333333333</v>
      </c>
      <c r="F11" s="35" t="n">
        <f aca="false">+C11/C$17*100</f>
        <v>105.745815146997</v>
      </c>
      <c r="G11" s="36" t="n">
        <v>3670.125</v>
      </c>
      <c r="H11" s="37" t="n">
        <v>80.69375</v>
      </c>
      <c r="I11" s="37" t="n">
        <v>36.3233333333333</v>
      </c>
      <c r="J11" s="37" t="n">
        <v>11.775</v>
      </c>
      <c r="K11" s="38" t="n">
        <f aca="false">+(C11+G11)/2</f>
        <v>3695.9375</v>
      </c>
      <c r="L11" s="39" t="n">
        <f aca="false">+K11/K$17*100</f>
        <v>106.207571607065</v>
      </c>
      <c r="M11" s="45"/>
      <c r="N11" s="46"/>
      <c r="O11" s="47"/>
      <c r="P11" s="48"/>
      <c r="Q11" s="44"/>
      <c r="R11" s="49"/>
      <c r="S11" s="2"/>
      <c r="T11" s="2"/>
      <c r="U11" s="2"/>
    </row>
    <row r="12" customFormat="false" ht="17.1" hidden="false" customHeight="true" outlineLevel="0" collapsed="false">
      <c r="A12" s="2"/>
      <c r="B12" s="42" t="s">
        <v>18</v>
      </c>
      <c r="C12" s="33" t="n">
        <v>3443.44318181818</v>
      </c>
      <c r="D12" s="34" t="n">
        <v>72.9333333333333</v>
      </c>
      <c r="E12" s="34" t="n">
        <v>38.7333333333333</v>
      </c>
      <c r="F12" s="35" t="n">
        <f aca="false">+C12/C$17*100</f>
        <v>97.8383035329431</v>
      </c>
      <c r="G12" s="36" t="n">
        <v>3528.625</v>
      </c>
      <c r="H12" s="37" t="n">
        <v>78.99375</v>
      </c>
      <c r="I12" s="37" t="n">
        <v>42.6416666666667</v>
      </c>
      <c r="J12" s="37" t="n">
        <v>12.25</v>
      </c>
      <c r="K12" s="38" t="n">
        <f aca="false">+(C12+G12)/2</f>
        <v>3486.03409090909</v>
      </c>
      <c r="L12" s="39" t="n">
        <f aca="false">+K12/K$17*100</f>
        <v>100.17572411192</v>
      </c>
      <c r="M12" s="38"/>
      <c r="N12" s="50"/>
      <c r="O12" s="50"/>
      <c r="P12" s="48"/>
      <c r="Q12" s="44"/>
      <c r="R12" s="49"/>
      <c r="S12" s="2"/>
      <c r="T12" s="2"/>
      <c r="U12" s="2"/>
    </row>
    <row r="13" customFormat="false" ht="17.1" hidden="false" customHeight="true" outlineLevel="0" collapsed="false">
      <c r="A13" s="2"/>
      <c r="B13" s="42" t="s">
        <v>19</v>
      </c>
      <c r="C13" s="33" t="n">
        <v>3838.85227272727</v>
      </c>
      <c r="D13" s="34" t="n">
        <v>77.4</v>
      </c>
      <c r="E13" s="34" t="n">
        <v>37.2333333333333</v>
      </c>
      <c r="F13" s="35" t="n">
        <f aca="false">+C13/C$17*100</f>
        <v>109.073033602054</v>
      </c>
      <c r="G13" s="38"/>
      <c r="H13" s="37"/>
      <c r="I13" s="37"/>
      <c r="J13" s="37"/>
      <c r="K13" s="37"/>
      <c r="L13" s="37"/>
      <c r="M13" s="38"/>
      <c r="N13" s="51"/>
      <c r="O13" s="50"/>
      <c r="P13" s="48"/>
      <c r="Q13" s="44"/>
      <c r="R13" s="49"/>
      <c r="S13" s="2"/>
      <c r="T13" s="2"/>
      <c r="U13" s="2"/>
    </row>
    <row r="14" customFormat="false" ht="17.1" hidden="false" customHeight="true" outlineLevel="0" collapsed="false">
      <c r="A14" s="2"/>
      <c r="B14" s="42" t="s">
        <v>20</v>
      </c>
      <c r="C14" s="33" t="n">
        <v>3710.27272727273</v>
      </c>
      <c r="D14" s="34" t="n">
        <v>74.7833333333333</v>
      </c>
      <c r="E14" s="34" t="n">
        <v>38.4</v>
      </c>
      <c r="F14" s="35" t="n">
        <f aca="false">+C14/C$17*100</f>
        <v>105.419712222241</v>
      </c>
      <c r="G14" s="38"/>
      <c r="H14" s="37"/>
      <c r="I14" s="37"/>
      <c r="J14" s="37"/>
      <c r="K14" s="37"/>
      <c r="L14" s="37"/>
      <c r="M14" s="38"/>
      <c r="N14" s="51"/>
      <c r="O14" s="50"/>
      <c r="P14" s="48"/>
      <c r="Q14" s="44"/>
      <c r="R14" s="49"/>
      <c r="S14" s="2"/>
      <c r="T14" s="2"/>
      <c r="U14" s="2"/>
    </row>
    <row r="15" customFormat="false" ht="17.1" hidden="false" customHeight="true" outlineLevel="0" collapsed="false">
      <c r="A15" s="2"/>
      <c r="B15" s="42" t="s">
        <v>21</v>
      </c>
      <c r="C15" s="33" t="n">
        <v>3614.125</v>
      </c>
      <c r="D15" s="34" t="n">
        <v>77.4166666666667</v>
      </c>
      <c r="E15" s="34" t="n">
        <v>38.1333333333333</v>
      </c>
      <c r="F15" s="35" t="n">
        <f aca="false">+C15/C$17*100</f>
        <v>102.687873760499</v>
      </c>
      <c r="G15" s="38"/>
      <c r="H15" s="37"/>
      <c r="I15" s="37"/>
      <c r="J15" s="37"/>
      <c r="K15" s="37"/>
      <c r="L15" s="37"/>
      <c r="M15" s="38"/>
      <c r="N15" s="51"/>
      <c r="O15" s="50"/>
      <c r="P15" s="48"/>
      <c r="Q15" s="44"/>
      <c r="R15" s="49"/>
      <c r="S15" s="2"/>
      <c r="T15" s="2"/>
      <c r="U15" s="2"/>
    </row>
    <row r="16" customFormat="false" ht="17.1" hidden="false" customHeight="true" outlineLevel="0" collapsed="false">
      <c r="A16" s="2"/>
      <c r="B16" s="52" t="s">
        <v>22</v>
      </c>
      <c r="C16" s="53" t="n">
        <v>3143.21590909091</v>
      </c>
      <c r="D16" s="54" t="n">
        <v>76.8</v>
      </c>
      <c r="E16" s="54" t="n">
        <v>32.7333333333333</v>
      </c>
      <c r="F16" s="35" t="n">
        <f aca="false">+C16/C$17*100</f>
        <v>89.3079676200244</v>
      </c>
      <c r="G16" s="55"/>
      <c r="H16" s="56"/>
      <c r="I16" s="56"/>
      <c r="J16" s="56"/>
      <c r="K16" s="56"/>
      <c r="L16" s="56"/>
      <c r="M16" s="55"/>
      <c r="N16" s="57"/>
      <c r="O16" s="58"/>
      <c r="P16" s="59"/>
      <c r="Q16" s="18"/>
      <c r="R16" s="60"/>
      <c r="S16" s="2"/>
      <c r="T16" s="2"/>
      <c r="U16" s="2"/>
    </row>
    <row r="17" customFormat="false" ht="15.75" hidden="false" customHeight="false" outlineLevel="0" collapsed="false">
      <c r="A17" s="2"/>
      <c r="B17" s="61" t="s">
        <v>23</v>
      </c>
      <c r="C17" s="62" t="n">
        <f aca="false">AVERAGE(C5:C16)</f>
        <v>3519.52462121212</v>
      </c>
      <c r="D17" s="63"/>
      <c r="E17" s="63"/>
      <c r="F17" s="64"/>
      <c r="G17" s="62" t="n">
        <f aca="false">AVERAGE(G5:G12)</f>
        <v>3468.859375</v>
      </c>
      <c r="H17" s="37"/>
      <c r="I17" s="37"/>
      <c r="J17" s="37"/>
      <c r="K17" s="62" t="n">
        <f aca="false">AVERAGE(K5:K12)</f>
        <v>3479.91903409091</v>
      </c>
      <c r="L17" s="37"/>
      <c r="M17" s="62" t="n">
        <f aca="false">AVERAGE(M5:M10)</f>
        <v>3382.54166666667</v>
      </c>
      <c r="N17" s="65"/>
      <c r="O17" s="66"/>
      <c r="P17" s="67"/>
      <c r="Q17" s="62" t="n">
        <f aca="false">AVERAGE(Q5:Q10)</f>
        <v>3422.77840909091</v>
      </c>
      <c r="R17" s="2"/>
      <c r="S17" s="2"/>
      <c r="T17" s="2"/>
      <c r="U17" s="2"/>
    </row>
    <row r="18" customFormat="false" ht="15" hidden="false" customHeight="false" outlineLevel="0" collapsed="false">
      <c r="A18" s="2"/>
      <c r="B18" s="63"/>
      <c r="C18" s="63"/>
      <c r="D18" s="63"/>
      <c r="E18" s="63"/>
      <c r="F18" s="63"/>
      <c r="G18" s="38"/>
      <c r="H18" s="37"/>
      <c r="I18" s="37"/>
      <c r="J18" s="37"/>
      <c r="K18" s="37"/>
      <c r="L18" s="37"/>
      <c r="M18" s="68"/>
      <c r="N18" s="65"/>
      <c r="O18" s="66"/>
      <c r="P18" s="67"/>
      <c r="Q18" s="2"/>
      <c r="R18" s="2"/>
      <c r="S18" s="2"/>
      <c r="T18" s="2"/>
      <c r="U18" s="2"/>
    </row>
    <row r="19" customFormat="false" ht="15" hidden="false" customHeight="false" outlineLevel="0" collapsed="false">
      <c r="A19" s="2"/>
      <c r="B19" s="69"/>
      <c r="C19" s="69"/>
      <c r="D19" s="69"/>
      <c r="E19" s="69"/>
      <c r="F19" s="69"/>
      <c r="G19" s="68"/>
      <c r="H19" s="70"/>
      <c r="I19" s="70"/>
      <c r="J19" s="70"/>
      <c r="K19" s="70"/>
      <c r="L19" s="70"/>
      <c r="M19" s="71"/>
      <c r="N19" s="70"/>
      <c r="O19" s="70"/>
      <c r="P19" s="70"/>
      <c r="Q19" s="2"/>
      <c r="R19" s="2"/>
      <c r="S19" s="2"/>
      <c r="T19" s="2"/>
      <c r="U19" s="2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4"/>
      <c r="H20" s="4"/>
      <c r="I20" s="4"/>
      <c r="J20" s="4"/>
      <c r="K20" s="4"/>
      <c r="L20" s="4"/>
      <c r="M20" s="72"/>
      <c r="N20" s="4"/>
      <c r="O20" s="4"/>
      <c r="P20" s="4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2"/>
      <c r="R21" s="2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4"/>
      <c r="H24" s="4"/>
      <c r="I24" s="4"/>
      <c r="J24" s="4"/>
      <c r="K24" s="4"/>
      <c r="L24" s="4"/>
      <c r="M24" s="4"/>
      <c r="N24" s="4"/>
      <c r="O24" s="4"/>
      <c r="P24" s="4"/>
      <c r="Q24" s="2"/>
      <c r="R24" s="2"/>
      <c r="S24" s="2"/>
      <c r="T24" s="2"/>
      <c r="U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4"/>
      <c r="H25" s="4"/>
      <c r="I25" s="4"/>
      <c r="J25" s="4"/>
      <c r="K25" s="4"/>
      <c r="L25" s="4"/>
      <c r="M25" s="4"/>
      <c r="N25" s="4"/>
      <c r="O25" s="4"/>
      <c r="P25" s="4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4"/>
      <c r="H26" s="4"/>
      <c r="I26" s="4"/>
      <c r="J26" s="4"/>
      <c r="K26" s="4"/>
      <c r="L26" s="4"/>
      <c r="M26" s="4"/>
      <c r="N26" s="4"/>
      <c r="O26" s="4"/>
      <c r="P26" s="4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4"/>
      <c r="H27" s="4"/>
      <c r="I27" s="4"/>
      <c r="J27" s="4"/>
      <c r="K27" s="4"/>
      <c r="L27" s="4"/>
      <c r="M27" s="4"/>
      <c r="N27" s="4"/>
      <c r="O27" s="4"/>
      <c r="P27" s="4"/>
      <c r="Q27" s="2"/>
      <c r="R27" s="2"/>
      <c r="S27" s="2"/>
      <c r="T27" s="2"/>
      <c r="U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4"/>
      <c r="H28" s="4"/>
      <c r="I28" s="4"/>
      <c r="J28" s="4"/>
      <c r="K28" s="4"/>
      <c r="L28" s="4"/>
      <c r="M28" s="4"/>
      <c r="N28" s="4"/>
      <c r="O28" s="4"/>
      <c r="P28" s="4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4"/>
      <c r="H29" s="4"/>
      <c r="I29" s="4"/>
      <c r="J29" s="4"/>
      <c r="K29" s="4"/>
      <c r="L29" s="4"/>
      <c r="M29" s="4"/>
      <c r="N29" s="4"/>
      <c r="O29" s="4"/>
      <c r="P29" s="4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4"/>
      <c r="H30" s="4"/>
      <c r="I30" s="4"/>
      <c r="J30" s="4"/>
      <c r="K30" s="4"/>
      <c r="L30" s="4"/>
      <c r="M30" s="4"/>
      <c r="N30" s="4"/>
      <c r="O30" s="4"/>
      <c r="P30" s="4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4"/>
      <c r="H31" s="4"/>
      <c r="I31" s="4"/>
      <c r="J31" s="4"/>
      <c r="K31" s="4"/>
      <c r="L31" s="4"/>
      <c r="M31" s="4"/>
      <c r="N31" s="4"/>
      <c r="O31" s="4"/>
      <c r="P31" s="4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4"/>
      <c r="H32" s="4"/>
      <c r="I32" s="4"/>
      <c r="J32" s="4"/>
      <c r="K32" s="4"/>
      <c r="L32" s="4"/>
      <c r="M32" s="4"/>
      <c r="N32" s="4"/>
      <c r="O32" s="4"/>
      <c r="P32" s="4"/>
      <c r="Q32" s="2"/>
      <c r="R32" s="2"/>
      <c r="S32" s="2"/>
      <c r="T32" s="2"/>
      <c r="U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4"/>
      <c r="H33" s="4"/>
      <c r="I33" s="4"/>
      <c r="J33" s="4"/>
      <c r="K33" s="4"/>
      <c r="L33" s="4"/>
      <c r="M33" s="4"/>
      <c r="N33" s="4"/>
      <c r="O33" s="4"/>
      <c r="P33" s="4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4"/>
      <c r="H34" s="4"/>
      <c r="I34" s="4"/>
      <c r="J34" s="4"/>
      <c r="K34" s="4"/>
      <c r="L34" s="4"/>
      <c r="M34" s="4"/>
      <c r="N34" s="4"/>
      <c r="O34" s="4"/>
      <c r="P34" s="4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4"/>
      <c r="H35" s="4"/>
      <c r="I35" s="4"/>
      <c r="J35" s="4"/>
      <c r="K35" s="4"/>
      <c r="L35" s="4"/>
      <c r="M35" s="4"/>
      <c r="N35" s="4"/>
      <c r="O35" s="4"/>
      <c r="P35" s="4"/>
      <c r="Q35" s="2"/>
      <c r="R35" s="2"/>
      <c r="S35" s="2"/>
      <c r="T35" s="2"/>
      <c r="U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4"/>
      <c r="H36" s="4"/>
      <c r="I36" s="4"/>
      <c r="J36" s="4"/>
      <c r="K36" s="4"/>
      <c r="L36" s="4"/>
      <c r="M36" s="4"/>
      <c r="N36" s="4"/>
      <c r="O36" s="4"/>
      <c r="P36" s="4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4"/>
      <c r="H37" s="4"/>
      <c r="I37" s="4"/>
      <c r="J37" s="4"/>
      <c r="K37" s="4"/>
      <c r="L37" s="4"/>
      <c r="M37" s="4"/>
      <c r="N37" s="4"/>
      <c r="O37" s="4"/>
      <c r="P37" s="4"/>
      <c r="Q37" s="2"/>
      <c r="R37" s="2"/>
      <c r="S37" s="2"/>
      <c r="T37" s="2"/>
      <c r="U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4"/>
      <c r="P38" s="4"/>
      <c r="Q38" s="2"/>
      <c r="R38" s="2"/>
      <c r="S38" s="2"/>
      <c r="T38" s="2"/>
      <c r="U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4"/>
      <c r="H39" s="4"/>
      <c r="I39" s="4"/>
      <c r="J39" s="4"/>
      <c r="K39" s="4"/>
      <c r="L39" s="4"/>
      <c r="M39" s="4"/>
      <c r="N39" s="4"/>
      <c r="O39" s="4"/>
      <c r="P39" s="4"/>
      <c r="Q39" s="2"/>
      <c r="R39" s="2"/>
      <c r="S39" s="2"/>
      <c r="T39" s="2"/>
      <c r="U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2"/>
      <c r="R40" s="2"/>
      <c r="S40" s="2"/>
      <c r="T40" s="2"/>
      <c r="U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2"/>
      <c r="R41" s="2"/>
      <c r="S41" s="2"/>
      <c r="T41" s="2"/>
      <c r="U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4"/>
      <c r="H42" s="4"/>
      <c r="I42" s="4"/>
      <c r="J42" s="4"/>
      <c r="K42" s="4"/>
      <c r="L42" s="4"/>
      <c r="M42" s="4"/>
      <c r="N42" s="4"/>
      <c r="O42" s="4"/>
      <c r="P42" s="4"/>
      <c r="Q42" s="2"/>
      <c r="R42" s="2"/>
      <c r="S42" s="2"/>
      <c r="T42" s="2"/>
      <c r="U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4"/>
      <c r="H43" s="4"/>
      <c r="I43" s="4"/>
      <c r="J43" s="4"/>
      <c r="K43" s="4"/>
      <c r="L43" s="4"/>
      <c r="M43" s="4"/>
      <c r="N43" s="4"/>
      <c r="O43" s="4"/>
      <c r="P43" s="4"/>
      <c r="Q43" s="2"/>
      <c r="R43" s="2"/>
      <c r="S43" s="2"/>
      <c r="T43" s="2"/>
      <c r="U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4"/>
      <c r="P44" s="4"/>
      <c r="Q44" s="2"/>
      <c r="R44" s="2"/>
      <c r="S44" s="2"/>
      <c r="T44" s="2"/>
      <c r="U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2"/>
      <c r="R45" s="2"/>
      <c r="S45" s="2"/>
      <c r="T45" s="2"/>
      <c r="U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2"/>
      <c r="R46" s="2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4"/>
      <c r="H47" s="4"/>
      <c r="I47" s="4"/>
      <c r="J47" s="4"/>
      <c r="K47" s="4"/>
      <c r="L47" s="4"/>
      <c r="M47" s="4"/>
      <c r="N47" s="4"/>
      <c r="O47" s="4"/>
      <c r="P47" s="4"/>
      <c r="Q47" s="2"/>
      <c r="R47" s="2"/>
      <c r="S47" s="2"/>
      <c r="T47" s="2"/>
      <c r="U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4"/>
      <c r="H48" s="4"/>
      <c r="I48" s="4"/>
      <c r="J48" s="4"/>
      <c r="K48" s="4"/>
      <c r="L48" s="4"/>
      <c r="M48" s="4"/>
      <c r="N48" s="4"/>
      <c r="O48" s="4"/>
      <c r="P48" s="4"/>
      <c r="Q48" s="2"/>
      <c r="R48" s="2"/>
      <c r="S48" s="2"/>
      <c r="T48" s="2"/>
      <c r="U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4"/>
      <c r="H49" s="4"/>
      <c r="I49" s="4"/>
      <c r="J49" s="4"/>
      <c r="K49" s="4"/>
      <c r="L49" s="4"/>
      <c r="M49" s="4"/>
      <c r="N49" s="4"/>
      <c r="O49" s="4"/>
      <c r="P49" s="4"/>
      <c r="Q49" s="2"/>
      <c r="R49" s="2"/>
      <c r="S49" s="2"/>
      <c r="T49" s="2"/>
      <c r="U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4"/>
      <c r="H50" s="4"/>
      <c r="I50" s="4"/>
      <c r="J50" s="4"/>
      <c r="K50" s="4"/>
      <c r="L50" s="4"/>
      <c r="M50" s="4"/>
      <c r="N50" s="4"/>
      <c r="O50" s="4"/>
      <c r="P50" s="4"/>
      <c r="Q50" s="2"/>
      <c r="R50" s="2"/>
      <c r="S50" s="2"/>
      <c r="T50" s="2"/>
      <c r="U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4"/>
      <c r="H51" s="4"/>
      <c r="I51" s="4"/>
      <c r="J51" s="4"/>
      <c r="K51" s="4"/>
      <c r="L51" s="4"/>
      <c r="M51" s="4"/>
      <c r="N51" s="4"/>
      <c r="O51" s="4"/>
      <c r="P51" s="4"/>
      <c r="Q51" s="2"/>
      <c r="R51" s="2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4"/>
      <c r="H52" s="4"/>
      <c r="I52" s="4"/>
      <c r="J52" s="4"/>
      <c r="K52" s="4"/>
      <c r="L52" s="4"/>
      <c r="M52" s="4"/>
      <c r="N52" s="4"/>
      <c r="O52" s="4"/>
      <c r="P52" s="4"/>
      <c r="Q52" s="2"/>
      <c r="R52" s="2"/>
      <c r="S52" s="2"/>
      <c r="T52" s="2"/>
      <c r="U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4"/>
      <c r="H53" s="4"/>
      <c r="I53" s="4"/>
      <c r="J53" s="4"/>
      <c r="K53" s="4"/>
      <c r="L53" s="4"/>
      <c r="M53" s="4"/>
      <c r="N53" s="4"/>
      <c r="O53" s="4"/>
      <c r="P53" s="4"/>
      <c r="Q53" s="2"/>
      <c r="R53" s="2"/>
      <c r="S53" s="2"/>
      <c r="T53" s="2"/>
      <c r="U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4"/>
      <c r="H54" s="4"/>
      <c r="I54" s="4"/>
      <c r="J54" s="4"/>
      <c r="K54" s="4"/>
      <c r="L54" s="4"/>
      <c r="M54" s="4"/>
      <c r="N54" s="4"/>
      <c r="O54" s="4"/>
      <c r="P54" s="4"/>
      <c r="Q54" s="2"/>
      <c r="R54" s="2"/>
      <c r="S54" s="2"/>
      <c r="T54" s="2"/>
      <c r="U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4"/>
      <c r="H55" s="4"/>
      <c r="I55" s="4"/>
      <c r="J55" s="4"/>
      <c r="K55" s="4"/>
      <c r="L55" s="4"/>
      <c r="M55" s="4"/>
      <c r="N55" s="4"/>
      <c r="O55" s="4"/>
      <c r="P55" s="4"/>
      <c r="Q55" s="2"/>
      <c r="R55" s="2"/>
      <c r="S55" s="2"/>
      <c r="T55" s="2"/>
      <c r="U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4"/>
      <c r="H56" s="4"/>
      <c r="I56" s="4"/>
      <c r="J56" s="4"/>
      <c r="K56" s="4"/>
      <c r="L56" s="4"/>
      <c r="M56" s="4"/>
      <c r="N56" s="4"/>
      <c r="O56" s="4"/>
      <c r="P56" s="4"/>
      <c r="Q56" s="2"/>
      <c r="R56" s="2"/>
      <c r="S56" s="2"/>
      <c r="T56" s="2"/>
      <c r="U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4"/>
      <c r="H57" s="4"/>
      <c r="I57" s="4"/>
      <c r="J57" s="4"/>
      <c r="K57" s="4"/>
      <c r="L57" s="4"/>
      <c r="M57" s="4"/>
      <c r="N57" s="4"/>
      <c r="O57" s="4"/>
      <c r="P57" s="4"/>
      <c r="Q57" s="2"/>
      <c r="R57" s="2"/>
      <c r="S57" s="2"/>
      <c r="T57" s="2"/>
      <c r="U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4"/>
      <c r="H58" s="4"/>
      <c r="I58" s="4"/>
      <c r="J58" s="4"/>
      <c r="K58" s="4"/>
      <c r="L58" s="4"/>
      <c r="M58" s="4"/>
      <c r="N58" s="4"/>
      <c r="O58" s="4"/>
      <c r="P58" s="4"/>
      <c r="Q58" s="2"/>
      <c r="R58" s="2"/>
      <c r="S58" s="2"/>
      <c r="T58" s="2"/>
      <c r="U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4"/>
      <c r="H59" s="4"/>
      <c r="I59" s="4"/>
      <c r="J59" s="4"/>
      <c r="K59" s="4"/>
      <c r="L59" s="4"/>
      <c r="M59" s="4"/>
      <c r="N59" s="4"/>
      <c r="O59" s="4"/>
      <c r="P59" s="4"/>
      <c r="Q59" s="2"/>
      <c r="R59" s="2"/>
      <c r="S59" s="2"/>
      <c r="T59" s="2"/>
      <c r="U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4"/>
      <c r="H60" s="4"/>
      <c r="I60" s="4"/>
      <c r="J60" s="4"/>
      <c r="K60" s="4"/>
      <c r="L60" s="4"/>
      <c r="M60" s="4"/>
      <c r="N60" s="4"/>
      <c r="O60" s="4"/>
      <c r="P60" s="4"/>
      <c r="Q60" s="2"/>
      <c r="R60" s="2"/>
      <c r="S60" s="2"/>
      <c r="T60" s="2"/>
      <c r="U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4"/>
      <c r="H61" s="4"/>
      <c r="I61" s="4"/>
      <c r="J61" s="4"/>
      <c r="K61" s="4"/>
      <c r="L61" s="4"/>
      <c r="M61" s="4"/>
      <c r="N61" s="4"/>
      <c r="O61" s="4"/>
      <c r="P61" s="4"/>
      <c r="Q61" s="2"/>
      <c r="R61" s="2"/>
      <c r="S61" s="2"/>
      <c r="T61" s="2"/>
      <c r="U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4"/>
      <c r="H62" s="4"/>
      <c r="I62" s="4"/>
      <c r="J62" s="4"/>
      <c r="K62" s="4"/>
      <c r="L62" s="4"/>
      <c r="M62" s="4"/>
      <c r="N62" s="4"/>
      <c r="O62" s="4"/>
      <c r="P62" s="4"/>
      <c r="Q62" s="2"/>
      <c r="R62" s="2"/>
      <c r="S62" s="2"/>
      <c r="T62" s="2"/>
      <c r="U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4"/>
      <c r="H63" s="4"/>
      <c r="I63" s="4"/>
      <c r="J63" s="4"/>
      <c r="K63" s="4"/>
      <c r="L63" s="4"/>
      <c r="M63" s="4"/>
      <c r="N63" s="4"/>
      <c r="O63" s="4"/>
      <c r="P63" s="4"/>
      <c r="Q63" s="2"/>
      <c r="R63" s="2"/>
      <c r="S63" s="2"/>
      <c r="T63" s="2"/>
      <c r="U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4"/>
      <c r="H64" s="4"/>
      <c r="I64" s="4"/>
      <c r="J64" s="4"/>
      <c r="K64" s="4"/>
      <c r="L64" s="4"/>
      <c r="M64" s="4"/>
      <c r="N64" s="4"/>
      <c r="O64" s="4"/>
      <c r="P64" s="4"/>
      <c r="Q64" s="2"/>
      <c r="R64" s="2"/>
      <c r="S64" s="2"/>
      <c r="T64" s="2"/>
      <c r="U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4"/>
      <c r="H65" s="4"/>
      <c r="I65" s="4"/>
      <c r="J65" s="4"/>
      <c r="K65" s="4"/>
      <c r="L65" s="4"/>
      <c r="M65" s="4"/>
      <c r="N65" s="4"/>
      <c r="O65" s="4"/>
      <c r="P65" s="4"/>
      <c r="Q65" s="2"/>
      <c r="R65" s="2"/>
      <c r="S65" s="2"/>
      <c r="T65" s="2"/>
      <c r="U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4"/>
      <c r="H66" s="4"/>
      <c r="I66" s="4"/>
      <c r="J66" s="4"/>
      <c r="K66" s="4"/>
      <c r="L66" s="4"/>
      <c r="M66" s="4"/>
      <c r="N66" s="4"/>
      <c r="O66" s="4"/>
      <c r="P66" s="4"/>
      <c r="Q66" s="2"/>
      <c r="R66" s="2"/>
      <c r="S66" s="2"/>
      <c r="T66" s="2"/>
      <c r="U66" s="2"/>
    </row>
  </sheetData>
  <mergeCells count="3">
    <mergeCell ref="C3:E3"/>
    <mergeCell ref="G3:J3"/>
    <mergeCell ref="M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9" activeCellId="0" sqref="B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8.77"/>
    <col collapsed="false" customWidth="true" hidden="false" outlineLevel="0" max="3" min="3" style="0" width="6.77"/>
    <col collapsed="false" customWidth="true" hidden="true" outlineLevel="0" max="5" min="4" style="0" width="4.99"/>
    <col collapsed="false" customWidth="true" hidden="false" outlineLevel="0" max="7" min="6" style="0" width="6.77"/>
    <col collapsed="false" customWidth="true" hidden="true" outlineLevel="0" max="10" min="8" style="0" width="4.78"/>
    <col collapsed="false" customWidth="true" hidden="false" outlineLevel="0" max="13" min="11" style="0" width="6.77"/>
    <col collapsed="false" customWidth="true" hidden="true" outlineLevel="0" max="16" min="14" style="0" width="4.78"/>
    <col collapsed="false" customWidth="true" hidden="false" outlineLevel="0" max="18" min="17" style="0" width="6.77"/>
  </cols>
  <sheetData>
    <row r="1" customFormat="false" ht="15" hidden="false" customHeight="false" outlineLevel="0" collapsed="false">
      <c r="A1" s="74"/>
      <c r="B1" s="75" t="s">
        <v>24</v>
      </c>
      <c r="C1" s="75"/>
      <c r="D1" s="75"/>
      <c r="E1" s="75"/>
      <c r="F1" s="75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6"/>
    </row>
    <row r="2" customFormat="false" ht="15.75" hidden="false" customHeight="false" outlineLevel="0" collapsed="false">
      <c r="A2" s="74"/>
      <c r="B2" s="75"/>
      <c r="C2" s="75"/>
      <c r="D2" s="75"/>
      <c r="E2" s="75"/>
      <c r="F2" s="75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6"/>
    </row>
    <row r="3" customFormat="false" ht="15.75" hidden="false" customHeight="false" outlineLevel="0" collapsed="false">
      <c r="A3" s="74"/>
      <c r="B3" s="77" t="s">
        <v>25</v>
      </c>
      <c r="C3" s="78" t="n">
        <v>2002</v>
      </c>
      <c r="D3" s="78"/>
      <c r="E3" s="78"/>
      <c r="F3" s="7" t="s">
        <v>2</v>
      </c>
      <c r="G3" s="79" t="n">
        <v>2001</v>
      </c>
      <c r="H3" s="79"/>
      <c r="I3" s="79"/>
      <c r="J3" s="79"/>
      <c r="K3" s="9" t="s">
        <v>3</v>
      </c>
      <c r="L3" s="7" t="s">
        <v>2</v>
      </c>
      <c r="M3" s="80" t="n">
        <v>2000</v>
      </c>
      <c r="N3" s="80"/>
      <c r="O3" s="80"/>
      <c r="P3" s="80"/>
      <c r="Q3" s="11" t="s">
        <v>3</v>
      </c>
      <c r="R3" s="7" t="s">
        <v>2</v>
      </c>
      <c r="S3" s="76"/>
    </row>
    <row r="4" customFormat="false" ht="15.75" hidden="false" customHeight="false" outlineLevel="0" collapsed="false">
      <c r="A4" s="74"/>
      <c r="B4" s="81"/>
      <c r="C4" s="82" t="s">
        <v>5</v>
      </c>
      <c r="D4" s="83" t="s">
        <v>6</v>
      </c>
      <c r="E4" s="84" t="s">
        <v>7</v>
      </c>
      <c r="F4" s="16" t="n">
        <v>100</v>
      </c>
      <c r="G4" s="85" t="s">
        <v>5</v>
      </c>
      <c r="H4" s="83" t="s">
        <v>6</v>
      </c>
      <c r="I4" s="84" t="s">
        <v>7</v>
      </c>
      <c r="J4" s="86" t="s">
        <v>8</v>
      </c>
      <c r="K4" s="19" t="s">
        <v>9</v>
      </c>
      <c r="L4" s="16" t="n">
        <v>100</v>
      </c>
      <c r="M4" s="87" t="s">
        <v>5</v>
      </c>
      <c r="N4" s="88" t="s">
        <v>6</v>
      </c>
      <c r="O4" s="89" t="s">
        <v>7</v>
      </c>
      <c r="P4" s="63" t="s">
        <v>8</v>
      </c>
      <c r="Q4" s="90" t="s">
        <v>10</v>
      </c>
      <c r="R4" s="91" t="n">
        <v>100</v>
      </c>
      <c r="S4" s="76"/>
    </row>
    <row r="5" customFormat="false" ht="15.75" hidden="false" customHeight="false" outlineLevel="0" collapsed="false">
      <c r="A5" s="74"/>
      <c r="B5" s="92" t="s">
        <v>26</v>
      </c>
      <c r="C5" s="26" t="n">
        <v>3171.52272727273</v>
      </c>
      <c r="D5" s="27" t="n">
        <v>79.9833333333333</v>
      </c>
      <c r="E5" s="27" t="n">
        <v>35.3333333333333</v>
      </c>
      <c r="F5" s="29" t="n">
        <f aca="false">+C5/C$28*100</f>
        <v>106.166194387783</v>
      </c>
      <c r="G5" s="26" t="n">
        <v>3634.375</v>
      </c>
      <c r="H5" s="27" t="n">
        <v>81.19375</v>
      </c>
      <c r="I5" s="27" t="n">
        <v>37.9291666666667</v>
      </c>
      <c r="J5" s="27" t="n">
        <v>11.7125</v>
      </c>
      <c r="K5" s="28" t="n">
        <f aca="false">+(G5+C5)/2</f>
        <v>3402.94886363636</v>
      </c>
      <c r="L5" s="28" t="n">
        <f aca="false">+K5/K$28*100</f>
        <v>109.05313381426</v>
      </c>
      <c r="M5" s="26" t="n">
        <v>3360.43181818182</v>
      </c>
      <c r="N5" s="27" t="n">
        <v>76.30625</v>
      </c>
      <c r="O5" s="27" t="n">
        <v>30.93125</v>
      </c>
      <c r="P5" s="27" t="n">
        <v>10.7</v>
      </c>
      <c r="Q5" s="28" t="n">
        <f aca="false">+(G5+C5+M5)/3</f>
        <v>3388.77651515151</v>
      </c>
      <c r="R5" s="29" t="n">
        <f aca="false">+Q5/Q$28*100</f>
        <v>106.69734560018</v>
      </c>
      <c r="S5" s="76"/>
    </row>
    <row r="6" customFormat="false" ht="15" hidden="false" customHeight="false" outlineLevel="0" collapsed="false">
      <c r="A6" s="74"/>
      <c r="B6" s="93" t="s">
        <v>27</v>
      </c>
      <c r="C6" s="36" t="n">
        <v>2855.56818181818</v>
      </c>
      <c r="D6" s="37" t="n">
        <v>77.5833333333333</v>
      </c>
      <c r="E6" s="37" t="n">
        <v>34.8666666666667</v>
      </c>
      <c r="F6" s="39" t="n">
        <f aca="false">+C6/C$28*100</f>
        <v>95.5896686697172</v>
      </c>
      <c r="G6" s="36" t="n">
        <v>3804.125</v>
      </c>
      <c r="H6" s="37" t="n">
        <v>80.025</v>
      </c>
      <c r="I6" s="37" t="n">
        <v>37.1375</v>
      </c>
      <c r="J6" s="37" t="n">
        <v>11.7625</v>
      </c>
      <c r="K6" s="38" t="n">
        <f aca="false">+(G6+C6)/2</f>
        <v>3329.84659090909</v>
      </c>
      <c r="L6" s="38" t="n">
        <f aca="false">+K6/K$28*100</f>
        <v>106.710450380183</v>
      </c>
      <c r="M6" s="36" t="n">
        <v>3360.61363636364</v>
      </c>
      <c r="N6" s="37" t="n">
        <v>78.0875</v>
      </c>
      <c r="O6" s="37" t="n">
        <v>33.6</v>
      </c>
      <c r="P6" s="37" t="n">
        <v>10.6625</v>
      </c>
      <c r="Q6" s="38" t="n">
        <f aca="false">+(G6+C6+M6)/3</f>
        <v>3340.10227272727</v>
      </c>
      <c r="R6" s="39" t="n">
        <f aca="false">+Q6/Q$28*100</f>
        <v>105.164812415255</v>
      </c>
      <c r="S6" s="76"/>
    </row>
    <row r="7" customFormat="false" ht="15" hidden="false" customHeight="false" outlineLevel="0" collapsed="false">
      <c r="A7" s="74"/>
      <c r="B7" s="93" t="s">
        <v>28</v>
      </c>
      <c r="C7" s="36" t="n">
        <v>3113.25378787879</v>
      </c>
      <c r="D7" s="37" t="n">
        <v>77.8333333333333</v>
      </c>
      <c r="E7" s="37" t="n">
        <v>37.8333333333333</v>
      </c>
      <c r="F7" s="39" t="n">
        <f aca="false">+C7/C$28*100</f>
        <v>104.21565135895</v>
      </c>
      <c r="G7" s="36" t="n">
        <v>3612.5</v>
      </c>
      <c r="H7" s="37" t="n">
        <v>79.94375</v>
      </c>
      <c r="I7" s="37" t="n">
        <v>38.1625</v>
      </c>
      <c r="J7" s="37" t="n">
        <v>11.975</v>
      </c>
      <c r="K7" s="38" t="n">
        <f aca="false">+(G7+C7)/2</f>
        <v>3362.87689393939</v>
      </c>
      <c r="L7" s="38" t="n">
        <f aca="false">+K7/K$28*100</f>
        <v>107.768961160283</v>
      </c>
      <c r="M7" s="36" t="n">
        <v>3283.27272727273</v>
      </c>
      <c r="N7" s="37" t="n">
        <v>76.375</v>
      </c>
      <c r="O7" s="37" t="n">
        <v>32.13125</v>
      </c>
      <c r="P7" s="37" t="n">
        <v>10.575</v>
      </c>
      <c r="Q7" s="38" t="n">
        <f aca="false">+(G7+C7+M7)/3</f>
        <v>3336.34217171717</v>
      </c>
      <c r="R7" s="39" t="n">
        <f aca="false">+Q7/Q$28*100</f>
        <v>105.046423729789</v>
      </c>
      <c r="S7" s="76"/>
    </row>
    <row r="8" customFormat="false" ht="15" hidden="false" customHeight="false" outlineLevel="0" collapsed="false">
      <c r="A8" s="74"/>
      <c r="B8" s="94" t="s">
        <v>11</v>
      </c>
      <c r="C8" s="36" t="n">
        <v>3175.85227272727</v>
      </c>
      <c r="D8" s="37" t="n">
        <v>75</v>
      </c>
      <c r="E8" s="37" t="n">
        <v>36.4333333333333</v>
      </c>
      <c r="F8" s="39" t="n">
        <f aca="false">+C8/C$28*100</f>
        <v>106.311125199846</v>
      </c>
      <c r="G8" s="36" t="n">
        <v>3397.125</v>
      </c>
      <c r="H8" s="37" t="n">
        <v>79.0875</v>
      </c>
      <c r="I8" s="37" t="n">
        <v>38.7533333333333</v>
      </c>
      <c r="J8" s="37" t="n">
        <v>11.1375</v>
      </c>
      <c r="K8" s="38" t="n">
        <f aca="false">+(G8+C8)/2</f>
        <v>3286.48863636364</v>
      </c>
      <c r="L8" s="38" t="n">
        <f aca="false">+K8/K$28*100</f>
        <v>105.320972898025</v>
      </c>
      <c r="M8" s="36" t="n">
        <v>3430.47727272727</v>
      </c>
      <c r="N8" s="37" t="n">
        <v>75.9916666666667</v>
      </c>
      <c r="O8" s="37" t="n">
        <v>31.90625</v>
      </c>
      <c r="P8" s="37" t="n">
        <v>9.8625</v>
      </c>
      <c r="Q8" s="38" t="n">
        <f aca="false">+(G8+C8+M8)/3</f>
        <v>3334.48484848485</v>
      </c>
      <c r="R8" s="39" t="n">
        <f aca="false">+Q8/Q$28*100</f>
        <v>104.987944966753</v>
      </c>
      <c r="S8" s="76"/>
    </row>
    <row r="9" customFormat="false" ht="15" hidden="false" customHeight="false" outlineLevel="0" collapsed="false">
      <c r="A9" s="74"/>
      <c r="B9" s="93" t="s">
        <v>29</v>
      </c>
      <c r="C9" s="36" t="n">
        <v>3260.20454545455</v>
      </c>
      <c r="D9" s="37" t="n">
        <v>75.2166666666667</v>
      </c>
      <c r="E9" s="37" t="n">
        <v>37.6333333333333</v>
      </c>
      <c r="F9" s="39" t="n">
        <f aca="false">+C9/C$28*100</f>
        <v>109.134803462153</v>
      </c>
      <c r="G9" s="36" t="n">
        <v>3292.25</v>
      </c>
      <c r="H9" s="37" t="n">
        <v>78.38125</v>
      </c>
      <c r="I9" s="37" t="n">
        <v>37.7583333333333</v>
      </c>
      <c r="J9" s="37" t="n">
        <v>12.425</v>
      </c>
      <c r="K9" s="38" t="n">
        <f aca="false">+(G9+C9)/2</f>
        <v>3276.22727272727</v>
      </c>
      <c r="L9" s="38" t="n">
        <f aca="false">+K9/K$28*100</f>
        <v>104.992130500858</v>
      </c>
      <c r="M9" s="36" t="n">
        <v>3429.97727272727</v>
      </c>
      <c r="N9" s="37" t="n">
        <v>74.6958333333333</v>
      </c>
      <c r="O9" s="37" t="n">
        <v>32.30625</v>
      </c>
      <c r="P9" s="37" t="n">
        <v>9.4375</v>
      </c>
      <c r="Q9" s="38" t="n">
        <f aca="false">+(G9+C9+M9)/3</f>
        <v>3327.47727272727</v>
      </c>
      <c r="R9" s="39" t="n">
        <f aca="false">+Q9/Q$28*100</f>
        <v>104.767307893437</v>
      </c>
      <c r="S9" s="76"/>
    </row>
    <row r="10" customFormat="false" ht="15" hidden="false" customHeight="false" outlineLevel="0" collapsed="false">
      <c r="A10" s="74"/>
      <c r="B10" s="94" t="s">
        <v>30</v>
      </c>
      <c r="C10" s="36" t="n">
        <v>3120.35227272727</v>
      </c>
      <c r="D10" s="37" t="n">
        <v>76.6166666666667</v>
      </c>
      <c r="E10" s="37" t="n">
        <v>34.8333333333333</v>
      </c>
      <c r="F10" s="39" t="n">
        <f aca="false">+C10/C$28*100</f>
        <v>104.453271955455</v>
      </c>
      <c r="G10" s="36" t="n">
        <v>3252.75</v>
      </c>
      <c r="H10" s="37" t="n">
        <v>79.70625</v>
      </c>
      <c r="I10" s="37" t="n">
        <v>35.3775</v>
      </c>
      <c r="J10" s="37" t="n">
        <v>12.0875</v>
      </c>
      <c r="K10" s="38" t="n">
        <f aca="false">+(G10+C10)/2</f>
        <v>3186.55113636364</v>
      </c>
      <c r="L10" s="38" t="n">
        <f aca="false">+K10/K$28*100</f>
        <v>102.118310149541</v>
      </c>
      <c r="M10" s="36" t="n">
        <v>3304.65909090909</v>
      </c>
      <c r="N10" s="37" t="n">
        <v>77.25625</v>
      </c>
      <c r="O10" s="37" t="n">
        <v>31.725</v>
      </c>
      <c r="P10" s="37" t="n">
        <v>9.8625</v>
      </c>
      <c r="Q10" s="38" t="n">
        <f aca="false">+(G10+C10+M10)/3</f>
        <v>3225.92045454545</v>
      </c>
      <c r="R10" s="39" t="n">
        <f aca="false">+Q10/Q$28*100</f>
        <v>101.569740016313</v>
      </c>
      <c r="S10" s="76"/>
    </row>
    <row r="11" customFormat="false" ht="15" hidden="false" customHeight="false" outlineLevel="0" collapsed="false">
      <c r="A11" s="74"/>
      <c r="B11" s="93" t="s">
        <v>14</v>
      </c>
      <c r="C11" s="36" t="n">
        <v>2991.18181818182</v>
      </c>
      <c r="D11" s="37" t="n">
        <v>77.5166666666667</v>
      </c>
      <c r="E11" s="37" t="n">
        <v>43.5666666666667</v>
      </c>
      <c r="F11" s="39" t="n">
        <f aca="false">+C11/C$28*100</f>
        <v>100.129312531011</v>
      </c>
      <c r="G11" s="36" t="n">
        <v>3033.75</v>
      </c>
      <c r="H11" s="37" t="n">
        <v>78.9125</v>
      </c>
      <c r="I11" s="37" t="n">
        <v>39.9908333333333</v>
      </c>
      <c r="J11" s="37" t="n">
        <v>11.85</v>
      </c>
      <c r="K11" s="38" t="n">
        <f aca="false">+(G11+C11)/2</f>
        <v>3012.46590909091</v>
      </c>
      <c r="L11" s="38" t="n">
        <f aca="false">+K11/K$28*100</f>
        <v>96.5394606441238</v>
      </c>
      <c r="M11" s="36" t="n">
        <v>3428.88636363636</v>
      </c>
      <c r="N11" s="37" t="n">
        <v>77.30625</v>
      </c>
      <c r="O11" s="37" t="n">
        <v>37.4125</v>
      </c>
      <c r="P11" s="37" t="n">
        <v>11.075</v>
      </c>
      <c r="Q11" s="38" t="n">
        <f aca="false">+(G11+C11+M11)/3</f>
        <v>3151.27272727273</v>
      </c>
      <c r="R11" s="39" t="n">
        <f aca="false">+Q11/Q$28*100</f>
        <v>99.2194185007234</v>
      </c>
      <c r="S11" s="76"/>
    </row>
    <row r="12" customFormat="false" ht="15" hidden="false" customHeight="false" outlineLevel="0" collapsed="false">
      <c r="A12" s="74"/>
      <c r="B12" s="94" t="s">
        <v>31</v>
      </c>
      <c r="C12" s="36" t="n">
        <v>2924.28409090909</v>
      </c>
      <c r="D12" s="37" t="n">
        <v>75.9666666666667</v>
      </c>
      <c r="E12" s="37" t="n">
        <v>43.3666666666667</v>
      </c>
      <c r="F12" s="39" t="n">
        <f aca="false">+C12/C$28*100</f>
        <v>97.8899222669386</v>
      </c>
      <c r="G12" s="36" t="n">
        <v>3152.75</v>
      </c>
      <c r="H12" s="37" t="n">
        <v>78.15625</v>
      </c>
      <c r="I12" s="37" t="n">
        <v>41.3991666666667</v>
      </c>
      <c r="J12" s="37" t="n">
        <v>11.9</v>
      </c>
      <c r="K12" s="38" t="n">
        <f aca="false">+(G12+C12)/2</f>
        <v>3038.51704545455</v>
      </c>
      <c r="L12" s="38" t="n">
        <f aca="false">+K12/K$28*100</f>
        <v>97.3743124663876</v>
      </c>
      <c r="M12" s="36" t="n">
        <v>3275.29545454545</v>
      </c>
      <c r="N12" s="37" t="n">
        <v>74.49375</v>
      </c>
      <c r="O12" s="37" t="n">
        <v>35.275</v>
      </c>
      <c r="P12" s="37" t="n">
        <v>10.85</v>
      </c>
      <c r="Q12" s="38" t="n">
        <f aca="false">+(G12+C12+M12)/3</f>
        <v>3117.44318181818</v>
      </c>
      <c r="R12" s="39" t="n">
        <f aca="false">+Q12/Q$28*100</f>
        <v>98.1542781213794</v>
      </c>
      <c r="S12" s="76"/>
    </row>
    <row r="13" customFormat="false" ht="15" hidden="false" customHeight="false" outlineLevel="0" collapsed="false">
      <c r="A13" s="74"/>
      <c r="B13" s="94" t="s">
        <v>13</v>
      </c>
      <c r="C13" s="36" t="n">
        <v>2510.68181818182</v>
      </c>
      <c r="D13" s="37" t="n">
        <v>76.7166666666667</v>
      </c>
      <c r="E13" s="37" t="n">
        <v>34.6666666666667</v>
      </c>
      <c r="F13" s="39" t="n">
        <f aca="false">+C13/C$28*100</f>
        <v>84.0446551629086</v>
      </c>
      <c r="G13" s="36" t="n">
        <v>3379.875</v>
      </c>
      <c r="H13" s="37" t="n">
        <v>79.8</v>
      </c>
      <c r="I13" s="37" t="n">
        <v>36.4108333333333</v>
      </c>
      <c r="J13" s="37" t="n">
        <v>11.8875</v>
      </c>
      <c r="K13" s="38" t="n">
        <f aca="false">+(G13+C13)/2</f>
        <v>2945.27840909091</v>
      </c>
      <c r="L13" s="38" t="n">
        <f aca="false">+K13/K$28*100</f>
        <v>94.3863259007718</v>
      </c>
      <c r="M13" s="36" t="n">
        <v>3364.38636363636</v>
      </c>
      <c r="N13" s="37" t="n">
        <v>78.175</v>
      </c>
      <c r="O13" s="37" t="n">
        <v>33.975</v>
      </c>
      <c r="P13" s="37" t="n">
        <v>10.4</v>
      </c>
      <c r="Q13" s="38" t="n">
        <f aca="false">+(G13+C13+M13)/3</f>
        <v>3084.98106060606</v>
      </c>
      <c r="R13" s="39" t="n">
        <f aca="false">+Q13/Q$28*100</f>
        <v>97.1321917871527</v>
      </c>
      <c r="S13" s="76"/>
    </row>
    <row r="14" customFormat="false" ht="15" hidden="false" customHeight="false" outlineLevel="0" collapsed="false">
      <c r="A14" s="74"/>
      <c r="B14" s="93" t="s">
        <v>32</v>
      </c>
      <c r="C14" s="36" t="n">
        <v>2841.375</v>
      </c>
      <c r="D14" s="37" t="n">
        <v>79.5333333333333</v>
      </c>
      <c r="E14" s="37" t="n">
        <v>34.9666666666667</v>
      </c>
      <c r="F14" s="39" t="n">
        <f aca="false">+C14/C$28*100</f>
        <v>95.1145542753184</v>
      </c>
      <c r="G14" s="36" t="n">
        <v>2928</v>
      </c>
      <c r="H14" s="37" t="n">
        <v>80.00625</v>
      </c>
      <c r="I14" s="37" t="n">
        <v>34.6316666666667</v>
      </c>
      <c r="J14" s="37" t="n">
        <v>11.675</v>
      </c>
      <c r="K14" s="38" t="n">
        <f aca="false">+(G14+C14)/2</f>
        <v>2884.6875</v>
      </c>
      <c r="L14" s="38" t="n">
        <f aca="false">+K14/K$28*100</f>
        <v>92.4445898413126</v>
      </c>
      <c r="M14" s="36" t="n">
        <v>3188.18181818182</v>
      </c>
      <c r="N14" s="37" t="n">
        <v>78.45</v>
      </c>
      <c r="O14" s="37" t="n">
        <v>31</v>
      </c>
      <c r="P14" s="37" t="n">
        <v>10.6625</v>
      </c>
      <c r="Q14" s="38" t="n">
        <f aca="false">+(G14+C14+M14)/3</f>
        <v>2985.85227272727</v>
      </c>
      <c r="R14" s="39" t="n">
        <f aca="false">+Q14/Q$28*100</f>
        <v>94.0110716743508</v>
      </c>
      <c r="S14" s="76"/>
    </row>
    <row r="15" customFormat="false" ht="15" hidden="false" customHeight="false" outlineLevel="0" collapsed="false">
      <c r="A15" s="74"/>
      <c r="B15" s="93" t="s">
        <v>15</v>
      </c>
      <c r="C15" s="36" t="n">
        <v>2677.80681818182</v>
      </c>
      <c r="D15" s="37" t="n">
        <v>78.1</v>
      </c>
      <c r="E15" s="37" t="n">
        <v>36.3</v>
      </c>
      <c r="F15" s="39" t="n">
        <f aca="false">+C15/C$28*100</f>
        <v>89.6391366668505</v>
      </c>
      <c r="G15" s="36" t="n">
        <v>2988.125</v>
      </c>
      <c r="H15" s="37" t="n">
        <v>80.39375</v>
      </c>
      <c r="I15" s="37" t="n">
        <v>34.1616666666667</v>
      </c>
      <c r="J15" s="37" t="n">
        <v>11.6125</v>
      </c>
      <c r="K15" s="38" t="n">
        <f aca="false">+(G15+C15)/2</f>
        <v>2832.96590909091</v>
      </c>
      <c r="L15" s="38" t="n">
        <f aca="false">+K15/K$28*100</f>
        <v>90.7870857763034</v>
      </c>
      <c r="M15" s="36" t="n">
        <v>3126.47727272727</v>
      </c>
      <c r="N15" s="37" t="n">
        <v>73.23125</v>
      </c>
      <c r="O15" s="37" t="n">
        <v>30.39375</v>
      </c>
      <c r="P15" s="37" t="n">
        <v>10.8375</v>
      </c>
      <c r="Q15" s="38" t="n">
        <f aca="false">+(G15+C15+M15)/3</f>
        <v>2930.80303030303</v>
      </c>
      <c r="R15" s="39" t="n">
        <f aca="false">+Q15/Q$28*100</f>
        <v>92.2778183843489</v>
      </c>
      <c r="S15" s="76"/>
    </row>
    <row r="16" customFormat="false" ht="15" hidden="false" customHeight="false" outlineLevel="0" collapsed="false">
      <c r="A16" s="74"/>
      <c r="B16" s="93" t="s">
        <v>16</v>
      </c>
      <c r="C16" s="36" t="n">
        <v>2862.70454545455</v>
      </c>
      <c r="D16" s="37" t="n">
        <v>78.6166666666667</v>
      </c>
      <c r="E16" s="37" t="n">
        <v>34.5333333333333</v>
      </c>
      <c r="F16" s="39" t="n">
        <f aca="false">+C16/C$28*100</f>
        <v>95.8285572523292</v>
      </c>
      <c r="G16" s="36" t="n">
        <v>2609.5</v>
      </c>
      <c r="H16" s="37" t="n">
        <v>80.075</v>
      </c>
      <c r="I16" s="37" t="n">
        <v>35.0941666666667</v>
      </c>
      <c r="J16" s="37" t="n">
        <v>12.225</v>
      </c>
      <c r="K16" s="38" t="n">
        <f aca="false">+(G16+C16)/2</f>
        <v>2736.10227272727</v>
      </c>
      <c r="L16" s="38" t="n">
        <f aca="false">+K16/K$28*100</f>
        <v>87.6829300803487</v>
      </c>
      <c r="M16" s="36" t="n">
        <v>3195.75</v>
      </c>
      <c r="N16" s="37" t="n">
        <v>78.0833333333333</v>
      </c>
      <c r="O16" s="37" t="n">
        <v>30.5875</v>
      </c>
      <c r="P16" s="37" t="n">
        <v>11.1</v>
      </c>
      <c r="Q16" s="38" t="n">
        <f aca="false">+(G16+C16+M16)/3</f>
        <v>2889.31818181818</v>
      </c>
      <c r="R16" s="39" t="n">
        <f aca="false">+Q16/Q$28*100</f>
        <v>90.9716469103174</v>
      </c>
      <c r="S16" s="76"/>
    </row>
    <row r="17" customFormat="false" ht="15" hidden="false" customHeight="false" outlineLevel="0" collapsed="false">
      <c r="A17" s="74"/>
      <c r="B17" s="94" t="s">
        <v>17</v>
      </c>
      <c r="C17" s="36" t="n">
        <v>3143.54545454545</v>
      </c>
      <c r="D17" s="37" t="n">
        <v>77.9833333333333</v>
      </c>
      <c r="E17" s="37" t="n">
        <v>34.4666666666667</v>
      </c>
      <c r="F17" s="39" t="n">
        <f aca="false">+C17/C$28*100</f>
        <v>105.229659848944</v>
      </c>
      <c r="G17" s="36" t="n">
        <v>3398.25</v>
      </c>
      <c r="H17" s="37" t="n">
        <v>79.88125</v>
      </c>
      <c r="I17" s="37" t="n">
        <v>35.2108333333333</v>
      </c>
      <c r="J17" s="37" t="n">
        <v>11.25</v>
      </c>
      <c r="K17" s="38" t="n">
        <f aca="false">+(G17+C17)/2</f>
        <v>3270.89772727273</v>
      </c>
      <c r="L17" s="38" t="n">
        <f aca="false">+K17/K$28*100</f>
        <v>104.821336387601</v>
      </c>
      <c r="M17" s="95"/>
      <c r="N17" s="63"/>
      <c r="O17" s="63"/>
      <c r="P17" s="63"/>
      <c r="Q17" s="63"/>
      <c r="R17" s="96"/>
      <c r="S17" s="76"/>
    </row>
    <row r="18" customFormat="false" ht="15" hidden="false" customHeight="false" outlineLevel="0" collapsed="false">
      <c r="A18" s="74"/>
      <c r="B18" s="97" t="s">
        <v>19</v>
      </c>
      <c r="C18" s="36" t="n">
        <v>3330.80681818182</v>
      </c>
      <c r="D18" s="37" t="n">
        <v>76.6</v>
      </c>
      <c r="E18" s="37" t="n">
        <v>38.1333333333333</v>
      </c>
      <c r="F18" s="39" t="n">
        <f aca="false">+C18/C$28*100</f>
        <v>111.498202767518</v>
      </c>
      <c r="G18" s="38"/>
      <c r="H18" s="37"/>
      <c r="I18" s="37"/>
      <c r="J18" s="37"/>
      <c r="K18" s="37"/>
      <c r="L18" s="37"/>
      <c r="M18" s="98"/>
      <c r="N18" s="98"/>
      <c r="O18" s="98"/>
      <c r="P18" s="98"/>
      <c r="Q18" s="98"/>
      <c r="R18" s="99"/>
      <c r="S18" s="76"/>
    </row>
    <row r="19" customFormat="false" ht="15" hidden="false" customHeight="false" outlineLevel="0" collapsed="false">
      <c r="A19" s="74"/>
      <c r="B19" s="97" t="s">
        <v>21</v>
      </c>
      <c r="C19" s="36" t="n">
        <v>3319.86363636364</v>
      </c>
      <c r="D19" s="37" t="n">
        <v>76.4333333333333</v>
      </c>
      <c r="E19" s="37" t="n">
        <v>39.0666666666667</v>
      </c>
      <c r="F19" s="39" t="n">
        <f aca="false">+C19/C$28*100</f>
        <v>111.131881581124</v>
      </c>
      <c r="G19" s="38"/>
      <c r="H19" s="37"/>
      <c r="I19" s="37"/>
      <c r="J19" s="37"/>
      <c r="K19" s="37"/>
      <c r="L19" s="37"/>
      <c r="M19" s="98"/>
      <c r="N19" s="98"/>
      <c r="O19" s="98"/>
      <c r="P19" s="98"/>
      <c r="Q19" s="98"/>
      <c r="R19" s="99"/>
      <c r="S19" s="76"/>
    </row>
    <row r="20" customFormat="false" ht="15" hidden="false" customHeight="false" outlineLevel="0" collapsed="false">
      <c r="A20" s="74"/>
      <c r="B20" s="97" t="s">
        <v>33</v>
      </c>
      <c r="C20" s="36" t="n">
        <v>3213.375</v>
      </c>
      <c r="D20" s="37" t="n">
        <v>75.6333333333333</v>
      </c>
      <c r="E20" s="37" t="n">
        <v>32.2</v>
      </c>
      <c r="F20" s="39" t="n">
        <f aca="false">+C20/C$28*100</f>
        <v>107.56719223772</v>
      </c>
      <c r="G20" s="38"/>
      <c r="H20" s="37"/>
      <c r="I20" s="37"/>
      <c r="J20" s="37"/>
      <c r="K20" s="37"/>
      <c r="L20" s="37"/>
      <c r="M20" s="98"/>
      <c r="N20" s="98"/>
      <c r="O20" s="98"/>
      <c r="P20" s="98"/>
      <c r="Q20" s="98"/>
      <c r="R20" s="99"/>
      <c r="S20" s="76"/>
    </row>
    <row r="21" customFormat="false" ht="15" hidden="false" customHeight="false" outlineLevel="0" collapsed="false">
      <c r="A21" s="74"/>
      <c r="B21" s="97" t="s">
        <v>20</v>
      </c>
      <c r="C21" s="36" t="n">
        <v>3174.98863636364</v>
      </c>
      <c r="D21" s="37" t="n">
        <v>75.4666666666667</v>
      </c>
      <c r="E21" s="37" t="n">
        <v>40.7333333333333</v>
      </c>
      <c r="F21" s="39" t="n">
        <f aca="false">+C21/C$28*100</f>
        <v>106.2822151166</v>
      </c>
      <c r="G21" s="38"/>
      <c r="H21" s="37"/>
      <c r="I21" s="37"/>
      <c r="J21" s="37"/>
      <c r="K21" s="37"/>
      <c r="L21" s="37"/>
      <c r="M21" s="98"/>
      <c r="N21" s="98"/>
      <c r="O21" s="98"/>
      <c r="P21" s="98"/>
      <c r="Q21" s="98"/>
      <c r="R21" s="99"/>
      <c r="S21" s="76"/>
    </row>
    <row r="22" customFormat="false" ht="15" hidden="false" customHeight="false" outlineLevel="0" collapsed="false">
      <c r="A22" s="74"/>
      <c r="B22" s="97" t="s">
        <v>34</v>
      </c>
      <c r="C22" s="36" t="n">
        <v>3150.79545454545</v>
      </c>
      <c r="D22" s="37" t="n">
        <v>79.0833333333333</v>
      </c>
      <c r="E22" s="37" t="n">
        <v>36.7</v>
      </c>
      <c r="F22" s="39" t="n">
        <f aca="false">+C22/C$28*100</f>
        <v>105.472352389878</v>
      </c>
      <c r="G22" s="38"/>
      <c r="H22" s="37"/>
      <c r="I22" s="37"/>
      <c r="J22" s="37"/>
      <c r="K22" s="37"/>
      <c r="L22" s="37"/>
      <c r="M22" s="98"/>
      <c r="N22" s="98"/>
      <c r="O22" s="98"/>
      <c r="P22" s="98"/>
      <c r="Q22" s="98"/>
      <c r="R22" s="99"/>
      <c r="S22" s="76"/>
    </row>
    <row r="23" customFormat="false" ht="15" hidden="false" customHeight="false" outlineLevel="0" collapsed="false">
      <c r="A23" s="74"/>
      <c r="B23" s="97" t="s">
        <v>35</v>
      </c>
      <c r="C23" s="36" t="n">
        <v>3099.09090909091</v>
      </c>
      <c r="D23" s="37" t="n">
        <v>79.1833333333333</v>
      </c>
      <c r="E23" s="37" t="n">
        <v>33.6333333333333</v>
      </c>
      <c r="F23" s="39" t="n">
        <f aca="false">+C23/C$28*100</f>
        <v>103.741551353437</v>
      </c>
      <c r="G23" s="38"/>
      <c r="H23" s="37"/>
      <c r="I23" s="37"/>
      <c r="J23" s="37"/>
      <c r="K23" s="37"/>
      <c r="L23" s="37"/>
      <c r="M23" s="98"/>
      <c r="N23" s="98"/>
      <c r="O23" s="98"/>
      <c r="P23" s="98"/>
      <c r="Q23" s="98"/>
      <c r="R23" s="99"/>
      <c r="S23" s="76"/>
    </row>
    <row r="24" customFormat="false" ht="15" hidden="false" customHeight="false" outlineLevel="0" collapsed="false">
      <c r="A24" s="74"/>
      <c r="B24" s="97" t="s">
        <v>36</v>
      </c>
      <c r="C24" s="36" t="n">
        <v>3066.55681818182</v>
      </c>
      <c r="D24" s="37" t="n">
        <v>78.8</v>
      </c>
      <c r="E24" s="37" t="n">
        <v>38.4666666666667</v>
      </c>
      <c r="F24" s="39" t="n">
        <f aca="false">+C24/C$28*100</f>
        <v>102.652478085892</v>
      </c>
      <c r="G24" s="38"/>
      <c r="H24" s="37"/>
      <c r="I24" s="37"/>
      <c r="J24" s="37"/>
      <c r="K24" s="37"/>
      <c r="L24" s="37"/>
      <c r="M24" s="98"/>
      <c r="N24" s="98"/>
      <c r="O24" s="98"/>
      <c r="P24" s="98"/>
      <c r="Q24" s="98"/>
      <c r="R24" s="99"/>
      <c r="S24" s="76"/>
    </row>
    <row r="25" customFormat="false" ht="15" hidden="false" customHeight="false" outlineLevel="0" collapsed="false">
      <c r="A25" s="74"/>
      <c r="B25" s="97" t="s">
        <v>37</v>
      </c>
      <c r="C25" s="36" t="n">
        <v>2701.44318181818</v>
      </c>
      <c r="D25" s="37" t="n">
        <v>76.3</v>
      </c>
      <c r="E25" s="37" t="n">
        <v>31.1</v>
      </c>
      <c r="F25" s="39" t="n">
        <f aca="false">+C25/C$28*100</f>
        <v>90.4303599977948</v>
      </c>
      <c r="G25" s="38"/>
      <c r="H25" s="37"/>
      <c r="I25" s="37"/>
      <c r="J25" s="37"/>
      <c r="K25" s="37"/>
      <c r="L25" s="37"/>
      <c r="M25" s="98"/>
      <c r="N25" s="98"/>
      <c r="O25" s="98"/>
      <c r="P25" s="98"/>
      <c r="Q25" s="98"/>
      <c r="R25" s="99"/>
      <c r="S25" s="76"/>
    </row>
    <row r="26" customFormat="false" ht="15" hidden="false" customHeight="false" outlineLevel="0" collapsed="false">
      <c r="A26" s="74"/>
      <c r="B26" s="97" t="s">
        <v>22</v>
      </c>
      <c r="C26" s="36" t="n">
        <v>2663.03409090909</v>
      </c>
      <c r="D26" s="37" t="n">
        <v>76.75</v>
      </c>
      <c r="E26" s="37" t="n">
        <v>31.9333333333333</v>
      </c>
      <c r="F26" s="39" t="n">
        <f aca="false">+C26/C$28*100</f>
        <v>89.1446220850102</v>
      </c>
      <c r="G26" s="38"/>
      <c r="H26" s="37"/>
      <c r="I26" s="37"/>
      <c r="J26" s="37"/>
      <c r="K26" s="37"/>
      <c r="L26" s="37"/>
      <c r="M26" s="98"/>
      <c r="N26" s="98"/>
      <c r="O26" s="98"/>
      <c r="P26" s="98"/>
      <c r="Q26" s="98"/>
      <c r="R26" s="99"/>
      <c r="S26" s="76"/>
    </row>
    <row r="27" customFormat="false" ht="15.75" hidden="false" customHeight="false" outlineLevel="0" collapsed="false">
      <c r="A27" s="74"/>
      <c r="B27" s="97" t="s">
        <v>38</v>
      </c>
      <c r="C27" s="100" t="n">
        <v>2340.04545454545</v>
      </c>
      <c r="D27" s="56" t="n">
        <v>74.4666666666667</v>
      </c>
      <c r="E27" s="56" t="n">
        <v>32.5</v>
      </c>
      <c r="F27" s="101" t="n">
        <f aca="false">+C27/C$28*100</f>
        <v>78.3326313468218</v>
      </c>
      <c r="G27" s="38"/>
      <c r="H27" s="37"/>
      <c r="I27" s="37"/>
      <c r="J27" s="37"/>
      <c r="K27" s="37"/>
      <c r="L27" s="37"/>
      <c r="M27" s="98"/>
      <c r="N27" s="98"/>
      <c r="O27" s="98"/>
      <c r="P27" s="98"/>
      <c r="Q27" s="98"/>
      <c r="R27" s="99"/>
      <c r="S27" s="76"/>
    </row>
    <row r="28" customFormat="false" ht="15.75" hidden="false" customHeight="false" outlineLevel="0" collapsed="false">
      <c r="A28" s="74"/>
      <c r="B28" s="61" t="s">
        <v>23</v>
      </c>
      <c r="C28" s="62" t="n">
        <f aca="false">AVERAGE(C5:C27)</f>
        <v>2987.31884057971</v>
      </c>
      <c r="D28" s="102"/>
      <c r="E28" s="102"/>
      <c r="F28" s="102"/>
      <c r="G28" s="62" t="n">
        <f aca="false">AVERAGE(G5:G17)</f>
        <v>3267.95192307692</v>
      </c>
      <c r="H28" s="102"/>
      <c r="I28" s="102"/>
      <c r="J28" s="102"/>
      <c r="K28" s="62" t="n">
        <f aca="false">AVERAGE(K5:K17)</f>
        <v>3120.45032051282</v>
      </c>
      <c r="L28" s="102"/>
      <c r="M28" s="62" t="n">
        <f aca="false">AVERAGE(M5:M16)</f>
        <v>3312.36742424242</v>
      </c>
      <c r="N28" s="103"/>
      <c r="O28" s="103"/>
      <c r="P28" s="103"/>
      <c r="Q28" s="62" t="n">
        <f aca="false">AVERAGE(Q5:Q16)</f>
        <v>3176.06449915825</v>
      </c>
      <c r="R28" s="104"/>
      <c r="S28" s="76"/>
    </row>
    <row r="29" customFormat="false" ht="15" hidden="false" customHeight="false" outlineLevel="0" collapsed="false">
      <c r="A29" s="2"/>
      <c r="B29" s="105"/>
      <c r="C29" s="105"/>
      <c r="D29" s="105"/>
      <c r="E29" s="105"/>
      <c r="F29" s="105"/>
      <c r="G29" s="106"/>
      <c r="H29" s="106"/>
      <c r="I29" s="106"/>
      <c r="J29" s="41"/>
      <c r="K29" s="41"/>
      <c r="L29" s="41"/>
      <c r="M29" s="106"/>
      <c r="N29" s="106"/>
      <c r="O29" s="106"/>
      <c r="P29" s="106"/>
      <c r="Q29" s="106"/>
      <c r="R29" s="106"/>
    </row>
    <row r="30" customFormat="false" ht="15" hidden="false" customHeight="false" outlineLevel="0" collapsed="false">
      <c r="A30" s="2"/>
      <c r="B30" s="105"/>
      <c r="C30" s="105"/>
      <c r="D30" s="105"/>
      <c r="E30" s="105"/>
      <c r="F30" s="105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5" hidden="false" customHeight="false" outlineLevel="0" collapsed="false">
      <c r="A31" s="2"/>
      <c r="B31" s="44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44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/>
      <c r="B33" s="4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2"/>
      <c r="B34" s="44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2"/>
      <c r="B35" s="44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2"/>
      <c r="B36" s="44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</sheetData>
  <mergeCells count="3">
    <mergeCell ref="C3:E3"/>
    <mergeCell ref="G3:J3"/>
    <mergeCell ref="M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734375" defaultRowHeight="15" zeroHeight="false" outlineLevelRow="0" outlineLevelCol="0"/>
  <cols>
    <col collapsed="false" customWidth="true" hidden="false" outlineLevel="0" max="1" min="1" style="107" width="2.55"/>
    <col collapsed="false" customWidth="true" hidden="false" outlineLevel="0" max="2" min="2" style="107" width="19.1"/>
    <col collapsed="false" customWidth="true" hidden="false" outlineLevel="0" max="3" min="3" style="107" width="7.78"/>
    <col collapsed="false" customWidth="true" hidden="true" outlineLevel="0" max="5" min="4" style="107" width="7.78"/>
    <col collapsed="false" customWidth="true" hidden="false" outlineLevel="0" max="6" min="6" style="107" width="7.78"/>
    <col collapsed="false" customWidth="true" hidden="false" outlineLevel="0" max="7" min="7" style="108" width="5.77"/>
    <col collapsed="false" customWidth="true" hidden="true" outlineLevel="0" max="10" min="8" style="108" width="5.77"/>
    <col collapsed="false" customWidth="true" hidden="false" outlineLevel="0" max="13" min="11" style="108" width="5.77"/>
    <col collapsed="false" customWidth="true" hidden="true" outlineLevel="0" max="16" min="14" style="108" width="5.77"/>
    <col collapsed="false" customWidth="true" hidden="false" outlineLevel="0" max="17" min="17" style="109" width="7.66"/>
    <col collapsed="false" customWidth="true" hidden="false" outlineLevel="0" max="18" min="18" style="110" width="7.66"/>
    <col collapsed="false" customWidth="false" hidden="false" outlineLevel="0" max="257" min="19" style="107" width="9.77"/>
  </cols>
  <sheetData>
    <row r="1" customFormat="false" ht="15" hidden="false" customHeight="false" outlineLevel="0" collapsed="false">
      <c r="A1" s="111"/>
      <c r="B1" s="112" t="s">
        <v>39</v>
      </c>
      <c r="C1" s="112"/>
      <c r="D1" s="112"/>
      <c r="E1" s="112"/>
      <c r="F1" s="112"/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customFormat="false" ht="15.75" hidden="false" customHeight="false" outlineLevel="0" collapsed="false">
      <c r="A2" s="111"/>
      <c r="B2" s="112"/>
      <c r="C2" s="112"/>
      <c r="D2" s="112"/>
      <c r="E2" s="112"/>
      <c r="F2" s="112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5.75" hidden="false" customHeight="false" outlineLevel="0" collapsed="false">
      <c r="A3" s="114"/>
      <c r="B3" s="115" t="s">
        <v>1</v>
      </c>
      <c r="C3" s="116" t="n">
        <v>2002</v>
      </c>
      <c r="D3" s="116"/>
      <c r="E3" s="116"/>
      <c r="F3" s="117" t="s">
        <v>2</v>
      </c>
      <c r="G3" s="118" t="n">
        <v>2001</v>
      </c>
      <c r="H3" s="118"/>
      <c r="I3" s="118"/>
      <c r="J3" s="118"/>
      <c r="K3" s="117" t="s">
        <v>3</v>
      </c>
      <c r="L3" s="119" t="s">
        <v>2</v>
      </c>
      <c r="M3" s="120" t="n">
        <v>2000</v>
      </c>
      <c r="N3" s="120"/>
      <c r="O3" s="120"/>
      <c r="P3" s="120"/>
      <c r="Q3" s="121" t="s">
        <v>3</v>
      </c>
      <c r="R3" s="119" t="s">
        <v>2</v>
      </c>
    </row>
    <row r="4" customFormat="false" ht="15.75" hidden="false" customHeight="false" outlineLevel="0" collapsed="false">
      <c r="A4" s="111"/>
      <c r="B4" s="122"/>
      <c r="C4" s="123" t="s">
        <v>5</v>
      </c>
      <c r="D4" s="124" t="s">
        <v>6</v>
      </c>
      <c r="E4" s="125" t="s">
        <v>7</v>
      </c>
      <c r="F4" s="126" t="n">
        <v>100</v>
      </c>
      <c r="G4" s="127" t="s">
        <v>5</v>
      </c>
      <c r="H4" s="124" t="s">
        <v>6</v>
      </c>
      <c r="I4" s="125" t="s">
        <v>7</v>
      </c>
      <c r="J4" s="128" t="s">
        <v>8</v>
      </c>
      <c r="K4" s="126" t="s">
        <v>9</v>
      </c>
      <c r="L4" s="129" t="n">
        <v>100</v>
      </c>
      <c r="M4" s="130" t="s">
        <v>5</v>
      </c>
      <c r="N4" s="124" t="s">
        <v>6</v>
      </c>
      <c r="O4" s="125" t="s">
        <v>7</v>
      </c>
      <c r="P4" s="128" t="s">
        <v>8</v>
      </c>
      <c r="Q4" s="131" t="s">
        <v>10</v>
      </c>
      <c r="R4" s="132" t="n">
        <v>100</v>
      </c>
    </row>
    <row r="5" customFormat="false" ht="17.1" hidden="false" customHeight="true" outlineLevel="0" collapsed="false">
      <c r="A5" s="111"/>
      <c r="B5" s="133" t="s">
        <v>40</v>
      </c>
      <c r="C5" s="26" t="n">
        <v>3474.27272727273</v>
      </c>
      <c r="D5" s="27" t="n">
        <v>76.7333333333333</v>
      </c>
      <c r="E5" s="27" t="n">
        <v>40.6</v>
      </c>
      <c r="F5" s="29" t="n">
        <f aca="false">+C5/C$33*100</f>
        <v>113.283371327765</v>
      </c>
      <c r="G5" s="26" t="n">
        <v>3911.125</v>
      </c>
      <c r="H5" s="27" t="n">
        <v>78.33125</v>
      </c>
      <c r="I5" s="27" t="n">
        <v>39.8458333333333</v>
      </c>
      <c r="J5" s="27" t="n">
        <v>11.8375</v>
      </c>
      <c r="K5" s="28" t="n">
        <f aca="false">(C5+G5)/2</f>
        <v>3692.69886363636</v>
      </c>
      <c r="L5" s="29" t="n">
        <f aca="false">+K5/K$33*100</f>
        <v>116.422148179994</v>
      </c>
      <c r="M5" s="28" t="n">
        <v>4014.63636363636</v>
      </c>
      <c r="N5" s="27" t="n">
        <v>75.725</v>
      </c>
      <c r="O5" s="27" t="n">
        <v>34.03125</v>
      </c>
      <c r="P5" s="27" t="n">
        <v>9.9625</v>
      </c>
      <c r="Q5" s="134" t="n">
        <f aca="false">+(C5+G5+M5)/3</f>
        <v>3800.01136363636</v>
      </c>
      <c r="R5" s="135" t="n">
        <f aca="false">+Q5/Q$33*100</f>
        <v>112.554547897341</v>
      </c>
    </row>
    <row r="6" customFormat="false" ht="17.1" hidden="false" customHeight="true" outlineLevel="0" collapsed="false">
      <c r="A6" s="111"/>
      <c r="B6" s="136" t="s">
        <v>26</v>
      </c>
      <c r="C6" s="36" t="n">
        <v>3495.69318181818</v>
      </c>
      <c r="D6" s="37" t="n">
        <v>80.4</v>
      </c>
      <c r="E6" s="37" t="n">
        <v>38.8666666666667</v>
      </c>
      <c r="F6" s="39" t="n">
        <f aca="false">+C6/C$33*100</f>
        <v>113.981814281663</v>
      </c>
      <c r="G6" s="36" t="n">
        <v>3356.75</v>
      </c>
      <c r="H6" s="37" t="n">
        <v>81.13125</v>
      </c>
      <c r="I6" s="37" t="n">
        <v>37.8275</v>
      </c>
      <c r="J6" s="37" t="n">
        <v>12.4125</v>
      </c>
      <c r="K6" s="38" t="n">
        <f aca="false">(C6+G6)/2</f>
        <v>3426.22159090909</v>
      </c>
      <c r="L6" s="39" t="n">
        <f aca="false">+K6/K$33*100</f>
        <v>108.020743766122</v>
      </c>
      <c r="M6" s="38" t="n">
        <v>4165.02272727273</v>
      </c>
      <c r="N6" s="37" t="n">
        <v>79.59375</v>
      </c>
      <c r="O6" s="37" t="n">
        <v>33.45625</v>
      </c>
      <c r="P6" s="37" t="n">
        <v>10.355</v>
      </c>
      <c r="Q6" s="137" t="n">
        <f aca="false">+(C6+G6+M6)/3</f>
        <v>3672.48863636364</v>
      </c>
      <c r="R6" s="135" t="n">
        <f aca="false">+Q6/Q$33*100</f>
        <v>108.777384741417</v>
      </c>
    </row>
    <row r="7" customFormat="false" ht="17.1" hidden="false" customHeight="true" outlineLevel="0" collapsed="false">
      <c r="A7" s="111"/>
      <c r="B7" s="138" t="s">
        <v>41</v>
      </c>
      <c r="C7" s="36" t="n">
        <v>3179.17045454545</v>
      </c>
      <c r="D7" s="37" t="n">
        <v>76.5666666666667</v>
      </c>
      <c r="E7" s="37" t="n">
        <v>33.9444444444445</v>
      </c>
      <c r="F7" s="39" t="n">
        <f aca="false">+C7/C$33*100</f>
        <v>103.661161741682</v>
      </c>
      <c r="G7" s="36" t="n">
        <v>3411.75</v>
      </c>
      <c r="H7" s="37" t="n">
        <v>77.6750000000001</v>
      </c>
      <c r="I7" s="37" t="n">
        <v>34.5408333333334</v>
      </c>
      <c r="J7" s="37" t="n">
        <v>11.825</v>
      </c>
      <c r="K7" s="38" t="n">
        <f aca="false">(C7+G7)/2</f>
        <v>3295.46022727273</v>
      </c>
      <c r="L7" s="39" t="n">
        <f aca="false">+K7/K$33*100</f>
        <v>103.898144167383</v>
      </c>
      <c r="M7" s="38" t="n">
        <v>4155.45454545455</v>
      </c>
      <c r="N7" s="37" t="n">
        <v>78.35</v>
      </c>
      <c r="O7" s="37" t="n">
        <v>33.21875</v>
      </c>
      <c r="P7" s="37" t="n">
        <v>9.9</v>
      </c>
      <c r="Q7" s="137" t="n">
        <f aca="false">+(C7+G7+M7)/3</f>
        <v>3582.125</v>
      </c>
      <c r="R7" s="135" t="n">
        <f aca="false">+Q7/Q$33*100</f>
        <v>106.100856367161</v>
      </c>
    </row>
    <row r="8" customFormat="false" ht="17.1" hidden="false" customHeight="true" outlineLevel="0" collapsed="false">
      <c r="A8" s="111"/>
      <c r="B8" s="138" t="s">
        <v>28</v>
      </c>
      <c r="C8" s="36" t="n">
        <v>3543.38636363636</v>
      </c>
      <c r="D8" s="37" t="n">
        <v>78.15</v>
      </c>
      <c r="E8" s="37" t="n">
        <v>41.2</v>
      </c>
      <c r="F8" s="39" t="n">
        <f aca="false">+C8/C$33*100</f>
        <v>115.536915118537</v>
      </c>
      <c r="G8" s="36" t="n">
        <v>3572.75</v>
      </c>
      <c r="H8" s="37" t="n">
        <v>79.4</v>
      </c>
      <c r="I8" s="37" t="n">
        <v>38.1483333333333</v>
      </c>
      <c r="J8" s="37" t="n">
        <v>12.4375</v>
      </c>
      <c r="K8" s="38" t="n">
        <f aca="false">(C8+G8)/2</f>
        <v>3558.06818181818</v>
      </c>
      <c r="L8" s="39" t="n">
        <f aca="false">+K8/K$33*100</f>
        <v>112.177558039553</v>
      </c>
      <c r="M8" s="38" t="n">
        <v>3524.61363636364</v>
      </c>
      <c r="N8" s="37" t="n">
        <v>77.16875</v>
      </c>
      <c r="O8" s="37" t="n">
        <v>33.55</v>
      </c>
      <c r="P8" s="37" t="n">
        <v>10.55</v>
      </c>
      <c r="Q8" s="137" t="n">
        <f aca="false">+(C8+G8+M8)/3</f>
        <v>3546.91666666667</v>
      </c>
      <c r="R8" s="135" t="n">
        <f aca="false">+Q8/Q$33*100</f>
        <v>105.058002106652</v>
      </c>
    </row>
    <row r="9" customFormat="false" ht="17.1" hidden="false" customHeight="true" outlineLevel="0" collapsed="false">
      <c r="A9" s="111"/>
      <c r="B9" s="138" t="s">
        <v>42</v>
      </c>
      <c r="C9" s="36" t="n">
        <v>3302.14772727273</v>
      </c>
      <c r="D9" s="37" t="n">
        <v>76.45</v>
      </c>
      <c r="E9" s="37" t="n">
        <v>38.7666666666667</v>
      </c>
      <c r="F9" s="39" t="n">
        <f aca="false">+C9/C$33*100</f>
        <v>107.671002403263</v>
      </c>
      <c r="G9" s="36" t="n">
        <v>3265.125</v>
      </c>
      <c r="H9" s="37" t="n">
        <v>76.49375</v>
      </c>
      <c r="I9" s="37" t="n">
        <v>35.275</v>
      </c>
      <c r="J9" s="37" t="n">
        <v>11.0875</v>
      </c>
      <c r="K9" s="38" t="n">
        <f aca="false">(C9+G9)/2</f>
        <v>3283.63636363636</v>
      </c>
      <c r="L9" s="39" t="n">
        <f aca="false">+K9/K$33*100</f>
        <v>103.525365434222</v>
      </c>
      <c r="M9" s="38" t="n">
        <v>4001.88636363636</v>
      </c>
      <c r="N9" s="37" t="n">
        <v>75.425</v>
      </c>
      <c r="O9" s="37" t="n">
        <v>34.03125</v>
      </c>
      <c r="P9" s="37" t="n">
        <v>9.9</v>
      </c>
      <c r="Q9" s="137" t="n">
        <f aca="false">+(C9+G9+M9)/3</f>
        <v>3523.05303030303</v>
      </c>
      <c r="R9" s="135" t="n">
        <f aca="false">+Q9/Q$33*100</f>
        <v>104.351172430352</v>
      </c>
    </row>
    <row r="10" customFormat="false" ht="17.1" hidden="false" customHeight="true" outlineLevel="0" collapsed="false">
      <c r="A10" s="111"/>
      <c r="B10" s="138" t="s">
        <v>43</v>
      </c>
      <c r="C10" s="36" t="n">
        <v>3385.69318181818</v>
      </c>
      <c r="D10" s="37" t="n">
        <v>77.8833333333333</v>
      </c>
      <c r="E10" s="37" t="n">
        <v>39.1333333333333</v>
      </c>
      <c r="F10" s="39" t="n">
        <f aca="false">+C10/C$33*100</f>
        <v>110.395115186847</v>
      </c>
      <c r="G10" s="36" t="n">
        <v>3438.25</v>
      </c>
      <c r="H10" s="37" t="n">
        <v>78.8875</v>
      </c>
      <c r="I10" s="37" t="n">
        <v>39.1875</v>
      </c>
      <c r="J10" s="37" t="n">
        <v>11.9</v>
      </c>
      <c r="K10" s="38" t="n">
        <f aca="false">(C10+G10)/2</f>
        <v>3411.97159090909</v>
      </c>
      <c r="L10" s="39" t="n">
        <f aca="false">+K10/K$33*100</f>
        <v>107.571474634566</v>
      </c>
      <c r="M10" s="38" t="n">
        <v>3474.86363636364</v>
      </c>
      <c r="N10" s="37" t="n">
        <v>75.2625</v>
      </c>
      <c r="O10" s="37" t="n">
        <v>30.8125</v>
      </c>
      <c r="P10" s="37" t="n">
        <v>9.9875</v>
      </c>
      <c r="Q10" s="137" t="n">
        <f aca="false">+(C10+G10+M10)/3</f>
        <v>3432.93560606061</v>
      </c>
      <c r="R10" s="135" t="n">
        <f aca="false">+Q10/Q$33*100</f>
        <v>101.681936743232</v>
      </c>
    </row>
    <row r="11" customFormat="false" ht="17.1" hidden="false" customHeight="true" outlineLevel="0" collapsed="false">
      <c r="A11" s="111"/>
      <c r="B11" s="138" t="s">
        <v>44</v>
      </c>
      <c r="C11" s="36" t="n">
        <v>3146.93181818182</v>
      </c>
      <c r="D11" s="37" t="n">
        <v>78.0833333333333</v>
      </c>
      <c r="E11" s="37" t="n">
        <v>38.1666666666667</v>
      </c>
      <c r="F11" s="39" t="n">
        <f aca="false">+C11/C$33*100</f>
        <v>102.609977306559</v>
      </c>
      <c r="G11" s="36" t="n">
        <v>3140.5</v>
      </c>
      <c r="H11" s="37" t="n">
        <v>79.49375</v>
      </c>
      <c r="I11" s="37" t="n">
        <v>35.8741666666667</v>
      </c>
      <c r="J11" s="37" t="n">
        <v>13.0375</v>
      </c>
      <c r="K11" s="38" t="n">
        <f aca="false">(C11+G11)/2</f>
        <v>3143.71590909091</v>
      </c>
      <c r="L11" s="39" t="n">
        <f aca="false">+K11/K$33*100</f>
        <v>99.1140011464603</v>
      </c>
      <c r="M11" s="38" t="n">
        <v>3982.36363636364</v>
      </c>
      <c r="N11" s="37" t="n">
        <v>78.8875</v>
      </c>
      <c r="O11" s="37" t="n">
        <v>35.0375</v>
      </c>
      <c r="P11" s="37" t="n">
        <v>10.7875</v>
      </c>
      <c r="Q11" s="137" t="n">
        <f aca="false">+(C11+G11+M11)/3</f>
        <v>3423.26515151515</v>
      </c>
      <c r="R11" s="135" t="n">
        <f aca="false">+Q11/Q$33*100</f>
        <v>101.39550243155</v>
      </c>
    </row>
    <row r="12" customFormat="false" ht="17.1" hidden="false" customHeight="true" outlineLevel="0" collapsed="false">
      <c r="A12" s="111"/>
      <c r="B12" s="139" t="s">
        <v>45</v>
      </c>
      <c r="C12" s="36" t="n">
        <v>2961.65909090909</v>
      </c>
      <c r="D12" s="37" t="n">
        <v>79.0833333333333</v>
      </c>
      <c r="E12" s="37" t="n">
        <v>42.2111111111111</v>
      </c>
      <c r="F12" s="39" t="n">
        <f aca="false">+C12/C$33*100</f>
        <v>96.5689089138021</v>
      </c>
      <c r="G12" s="36" t="n">
        <v>3362.625</v>
      </c>
      <c r="H12" s="37" t="n">
        <v>79.175</v>
      </c>
      <c r="I12" s="37" t="n">
        <v>39.9958333333333</v>
      </c>
      <c r="J12" s="37" t="n">
        <v>12.225</v>
      </c>
      <c r="K12" s="38" t="n">
        <f aca="false">(C12+G12)/2</f>
        <v>3162.14204545455</v>
      </c>
      <c r="L12" s="39" t="n">
        <f aca="false">+K12/K$33*100</f>
        <v>99.6949340785325</v>
      </c>
      <c r="M12" s="38" t="n">
        <v>3900.61363636364</v>
      </c>
      <c r="N12" s="37" t="n">
        <v>78.45625</v>
      </c>
      <c r="O12" s="37" t="n">
        <v>39.3375</v>
      </c>
      <c r="P12" s="37" t="n">
        <v>10.6</v>
      </c>
      <c r="Q12" s="137" t="n">
        <f aca="false">+(C12+G12+M12)/3</f>
        <v>3408.29924242424</v>
      </c>
      <c r="R12" s="135" t="n">
        <f aca="false">+Q12/Q$33*100</f>
        <v>100.952219248842</v>
      </c>
    </row>
    <row r="13" customFormat="false" ht="17.1" hidden="false" customHeight="true" outlineLevel="0" collapsed="false">
      <c r="A13" s="111"/>
      <c r="B13" s="138" t="s">
        <v>46</v>
      </c>
      <c r="C13" s="36" t="n">
        <v>2857.98863636364</v>
      </c>
      <c r="D13" s="37" t="n">
        <v>80.5666666666667</v>
      </c>
      <c r="E13" s="37" t="n">
        <v>38.6333333333333</v>
      </c>
      <c r="F13" s="39" t="n">
        <f aca="false">+C13/C$33*100</f>
        <v>93.1885932276441</v>
      </c>
      <c r="G13" s="36" t="n">
        <v>3551.125</v>
      </c>
      <c r="H13" s="37" t="n">
        <v>80.3375</v>
      </c>
      <c r="I13" s="37" t="n">
        <v>37.5733333333333</v>
      </c>
      <c r="J13" s="37" t="n">
        <v>11.85</v>
      </c>
      <c r="K13" s="38" t="n">
        <f aca="false">(C13+G13)/2</f>
        <v>3204.55681818182</v>
      </c>
      <c r="L13" s="39" t="n">
        <f aca="false">+K13/K$33*100</f>
        <v>101.032172542276</v>
      </c>
      <c r="M13" s="38" t="n">
        <v>3786.90909090909</v>
      </c>
      <c r="N13" s="37" t="n">
        <v>79.15625</v>
      </c>
      <c r="O13" s="37" t="n">
        <v>36.54375</v>
      </c>
      <c r="P13" s="37" t="n">
        <v>10.2</v>
      </c>
      <c r="Q13" s="137" t="n">
        <f aca="false">+(C13+G13+M13)/3</f>
        <v>3398.67424242424</v>
      </c>
      <c r="R13" s="135" t="n">
        <f aca="false">+Q13/Q$33*100</f>
        <v>100.667131279401</v>
      </c>
    </row>
    <row r="14" customFormat="false" ht="17.1" hidden="false" customHeight="true" outlineLevel="0" collapsed="false">
      <c r="A14" s="111"/>
      <c r="B14" s="138" t="s">
        <v>47</v>
      </c>
      <c r="C14" s="36" t="n">
        <v>3139.84090909091</v>
      </c>
      <c r="D14" s="37" t="n">
        <v>79.2333333333333</v>
      </c>
      <c r="E14" s="37" t="n">
        <v>36.5222222222222</v>
      </c>
      <c r="F14" s="39" t="n">
        <f aca="false">+C14/C$33*100</f>
        <v>102.378768604579</v>
      </c>
      <c r="G14" s="36" t="n">
        <v>3306.75</v>
      </c>
      <c r="H14" s="37" t="n">
        <v>79.73125</v>
      </c>
      <c r="I14" s="37" t="n">
        <v>35.5116666666667</v>
      </c>
      <c r="J14" s="37" t="n">
        <v>12.5875</v>
      </c>
      <c r="K14" s="38" t="n">
        <f aca="false">(C14+G14)/2</f>
        <v>3223.29545454545</v>
      </c>
      <c r="L14" s="39" t="n">
        <f aca="false">+K14/K$33*100</f>
        <v>101.622957867584</v>
      </c>
      <c r="M14" s="38" t="n">
        <v>3740.25</v>
      </c>
      <c r="N14" s="37" t="n">
        <v>77.61875</v>
      </c>
      <c r="O14" s="37" t="n">
        <v>31.86875</v>
      </c>
      <c r="P14" s="37" t="n">
        <v>10</v>
      </c>
      <c r="Q14" s="137" t="n">
        <f aca="false">+(C14+G14+M14)/3</f>
        <v>3395.61363636364</v>
      </c>
      <c r="R14" s="135" t="n">
        <f aca="false">+Q14/Q$33*100</f>
        <v>100.576477568536</v>
      </c>
    </row>
    <row r="15" customFormat="false" ht="17.1" hidden="false" customHeight="true" outlineLevel="0" collapsed="false">
      <c r="A15" s="111"/>
      <c r="B15" s="138" t="s">
        <v>48</v>
      </c>
      <c r="C15" s="36" t="n">
        <v>2901.26136363636</v>
      </c>
      <c r="D15" s="37" t="n">
        <v>76.0333333333333</v>
      </c>
      <c r="E15" s="37" t="n">
        <v>33.7888888888889</v>
      </c>
      <c r="F15" s="39" t="n">
        <f aca="false">+C15/C$33*100</f>
        <v>94.5995591525471</v>
      </c>
      <c r="G15" s="36" t="n">
        <v>3292.625</v>
      </c>
      <c r="H15" s="37" t="n">
        <v>77.3125</v>
      </c>
      <c r="I15" s="37" t="n">
        <v>30.9291666666667</v>
      </c>
      <c r="J15" s="37" t="n">
        <v>12.4875</v>
      </c>
      <c r="K15" s="38" t="n">
        <f aca="false">(C15+G15)/2</f>
        <v>3096.94318181818</v>
      </c>
      <c r="L15" s="39" t="n">
        <f aca="false">+K15/K$33*100</f>
        <v>97.6393665806821</v>
      </c>
      <c r="M15" s="38" t="n">
        <v>3885.20454545455</v>
      </c>
      <c r="N15" s="37" t="n">
        <v>75.40625</v>
      </c>
      <c r="O15" s="37" t="n">
        <v>28.975</v>
      </c>
      <c r="P15" s="37" t="n">
        <v>9.95</v>
      </c>
      <c r="Q15" s="137" t="n">
        <f aca="false">+(C15+G15+M15)/3</f>
        <v>3359.69696969697</v>
      </c>
      <c r="R15" s="135" t="n">
        <f aca="false">+Q15/Q$33*100</f>
        <v>99.5126428081109</v>
      </c>
    </row>
    <row r="16" customFormat="false" ht="17.1" hidden="false" customHeight="true" outlineLevel="0" collapsed="false">
      <c r="A16" s="111"/>
      <c r="B16" s="139" t="s">
        <v>49</v>
      </c>
      <c r="C16" s="36" t="n">
        <v>3181.51136363636</v>
      </c>
      <c r="D16" s="37" t="n">
        <v>76.65</v>
      </c>
      <c r="E16" s="37" t="n">
        <v>41.2777777777778</v>
      </c>
      <c r="F16" s="39" t="n">
        <f aca="false">+C16/C$33*100</f>
        <v>103.737490255477</v>
      </c>
      <c r="G16" s="36" t="n">
        <v>3271.75</v>
      </c>
      <c r="H16" s="37" t="n">
        <v>78.58125</v>
      </c>
      <c r="I16" s="37" t="n">
        <v>40.1283333333333</v>
      </c>
      <c r="J16" s="37" t="n">
        <v>11.775</v>
      </c>
      <c r="K16" s="38" t="n">
        <f aca="false">(C16+G16)/2</f>
        <v>3226.63068181818</v>
      </c>
      <c r="L16" s="39" t="n">
        <f aca="false">+K16/K$33*100</f>
        <v>101.728109773574</v>
      </c>
      <c r="M16" s="38" t="n">
        <v>3582.38636363636</v>
      </c>
      <c r="N16" s="37" t="n">
        <v>75.73125</v>
      </c>
      <c r="O16" s="37" t="n">
        <v>37.7375</v>
      </c>
      <c r="P16" s="37" t="n">
        <v>10.0875</v>
      </c>
      <c r="Q16" s="137" t="n">
        <f aca="false">+(C16+G16+M16)/3</f>
        <v>3345.21590909091</v>
      </c>
      <c r="R16" s="135" t="n">
        <f aca="false">+Q16/Q$33*100</f>
        <v>99.0837206093022</v>
      </c>
    </row>
    <row r="17" customFormat="false" ht="17.1" hidden="false" customHeight="true" outlineLevel="0" collapsed="false">
      <c r="A17" s="111"/>
      <c r="B17" s="139" t="s">
        <v>50</v>
      </c>
      <c r="C17" s="36" t="n">
        <v>2629.625</v>
      </c>
      <c r="D17" s="37" t="n">
        <v>77.3333333333333</v>
      </c>
      <c r="E17" s="37" t="n">
        <v>34.9555555555556</v>
      </c>
      <c r="F17" s="39" t="n">
        <f aca="false">+C17/C$33*100</f>
        <v>85.7424873382403</v>
      </c>
      <c r="G17" s="36" t="n">
        <v>3408.625</v>
      </c>
      <c r="H17" s="37" t="n">
        <v>79.25</v>
      </c>
      <c r="I17" s="37" t="n">
        <v>33.6741666666667</v>
      </c>
      <c r="J17" s="37" t="n">
        <v>11.8125</v>
      </c>
      <c r="K17" s="38" t="n">
        <f aca="false">(C17+G17)/2</f>
        <v>3019.125</v>
      </c>
      <c r="L17" s="39" t="n">
        <f aca="false">+K17/K$33*100</f>
        <v>95.1859415305245</v>
      </c>
      <c r="M17" s="38" t="n">
        <v>3952.56818181818</v>
      </c>
      <c r="N17" s="37" t="n">
        <v>76.63125</v>
      </c>
      <c r="O17" s="37" t="n">
        <v>31.33125</v>
      </c>
      <c r="P17" s="37" t="n">
        <v>10.0875</v>
      </c>
      <c r="Q17" s="137" t="n">
        <f aca="false">+(C17+G17+M17)/3</f>
        <v>3330.27272727273</v>
      </c>
      <c r="R17" s="135" t="n">
        <f aca="false">+Q17/Q$33*100</f>
        <v>98.6411105977143</v>
      </c>
    </row>
    <row r="18" customFormat="false" ht="17.1" hidden="false" customHeight="true" outlineLevel="0" collapsed="false">
      <c r="A18" s="111"/>
      <c r="B18" s="138" t="s">
        <v>51</v>
      </c>
      <c r="C18" s="36" t="n">
        <v>3038.61363636364</v>
      </c>
      <c r="D18" s="37" t="n">
        <v>76.05</v>
      </c>
      <c r="E18" s="37" t="n">
        <v>38.7</v>
      </c>
      <c r="F18" s="39" t="n">
        <f aca="false">+C18/C$33*100</f>
        <v>99.0781161731096</v>
      </c>
      <c r="G18" s="36" t="n">
        <v>3101.25</v>
      </c>
      <c r="H18" s="37" t="n">
        <v>77.5875</v>
      </c>
      <c r="I18" s="37" t="n">
        <v>38.4958333333333</v>
      </c>
      <c r="J18" s="37" t="n">
        <v>12.8375</v>
      </c>
      <c r="K18" s="38" t="n">
        <f aca="false">(C18+G18)/2</f>
        <v>3069.93181818182</v>
      </c>
      <c r="L18" s="39" t="n">
        <f aca="false">+K18/K$33*100</f>
        <v>96.7877615362568</v>
      </c>
      <c r="M18" s="38" t="n">
        <v>3810.63636363636</v>
      </c>
      <c r="N18" s="37" t="n">
        <v>77.3125</v>
      </c>
      <c r="O18" s="37" t="n">
        <v>36.59375</v>
      </c>
      <c r="P18" s="37" t="n">
        <v>10.625</v>
      </c>
      <c r="Q18" s="137" t="n">
        <f aca="false">+(C18+G18+M18)/3</f>
        <v>3316.83333333333</v>
      </c>
      <c r="R18" s="135" t="n">
        <f aca="false">+Q18/Q$33*100</f>
        <v>98.2430420752519</v>
      </c>
    </row>
    <row r="19" customFormat="false" ht="17.1" hidden="false" customHeight="true" outlineLevel="0" collapsed="false">
      <c r="A19" s="111"/>
      <c r="B19" s="138" t="s">
        <v>52</v>
      </c>
      <c r="C19" s="36" t="n">
        <v>2865.44318181818</v>
      </c>
      <c r="D19" s="37" t="n">
        <v>78.4666666666667</v>
      </c>
      <c r="E19" s="37" t="n">
        <v>37.4</v>
      </c>
      <c r="F19" s="39" t="n">
        <f aca="false">+C19/C$33*100</f>
        <v>93.4316587861358</v>
      </c>
      <c r="G19" s="36" t="n">
        <v>3098.375</v>
      </c>
      <c r="H19" s="37" t="n">
        <v>77.8</v>
      </c>
      <c r="I19" s="37" t="n">
        <v>34.9583333333333</v>
      </c>
      <c r="J19" s="37" t="n">
        <v>11.675</v>
      </c>
      <c r="K19" s="38" t="n">
        <f aca="false">(C19+G19)/2</f>
        <v>2981.90909090909</v>
      </c>
      <c r="L19" s="39" t="n">
        <f aca="false">+K19/K$33*100</f>
        <v>94.0126110633419</v>
      </c>
      <c r="M19" s="38" t="n">
        <v>3668.20454545455</v>
      </c>
      <c r="N19" s="37" t="n">
        <v>76.6625</v>
      </c>
      <c r="O19" s="37" t="n">
        <v>32.93125</v>
      </c>
      <c r="P19" s="37" t="n">
        <v>9.675</v>
      </c>
      <c r="Q19" s="137" t="n">
        <f aca="false">+(C19+G19+M19)/3</f>
        <v>3210.67424242424</v>
      </c>
      <c r="R19" s="135" t="n">
        <f aca="false">+Q19/Q$33*100</f>
        <v>95.0986597723971</v>
      </c>
    </row>
    <row r="20" customFormat="false" ht="17.1" hidden="false" customHeight="true" outlineLevel="0" collapsed="false">
      <c r="A20" s="111"/>
      <c r="B20" s="138" t="s">
        <v>53</v>
      </c>
      <c r="C20" s="36" t="n">
        <v>2764.89772727273</v>
      </c>
      <c r="D20" s="37" t="n">
        <v>78.6166666666667</v>
      </c>
      <c r="E20" s="37" t="n">
        <v>34.6888888888889</v>
      </c>
      <c r="F20" s="39" t="n">
        <f aca="false">+C20/C$33*100</f>
        <v>90.153237960626</v>
      </c>
      <c r="G20" s="36" t="n">
        <v>3144.625</v>
      </c>
      <c r="H20" s="37" t="n">
        <v>79.9375</v>
      </c>
      <c r="I20" s="37" t="n">
        <v>34.145</v>
      </c>
      <c r="J20" s="37" t="n">
        <v>12.3625</v>
      </c>
      <c r="K20" s="38" t="n">
        <f aca="false">(C20+G20)/2</f>
        <v>2954.76136363636</v>
      </c>
      <c r="L20" s="39" t="n">
        <f aca="false">+K20/K$33*100</f>
        <v>93.1567067927773</v>
      </c>
      <c r="M20" s="38" t="n">
        <v>3499.15909090909</v>
      </c>
      <c r="N20" s="37" t="n">
        <v>77.4625</v>
      </c>
      <c r="O20" s="37" t="n">
        <v>30.83125</v>
      </c>
      <c r="P20" s="37" t="n">
        <v>10.5875</v>
      </c>
      <c r="Q20" s="137" t="n">
        <f aca="false">+(C20+G20+M20)/3</f>
        <v>3136.22727272727</v>
      </c>
      <c r="R20" s="135" t="n">
        <f aca="false">+Q20/Q$33*100</f>
        <v>92.8935755727144</v>
      </c>
    </row>
    <row r="21" customFormat="false" ht="17.1" hidden="false" customHeight="true" outlineLevel="0" collapsed="false">
      <c r="A21" s="111"/>
      <c r="B21" s="138" t="s">
        <v>54</v>
      </c>
      <c r="C21" s="36" t="n">
        <v>2618.69318181818</v>
      </c>
      <c r="D21" s="37" t="n">
        <v>77.7</v>
      </c>
      <c r="E21" s="37" t="n">
        <v>40.4333333333333</v>
      </c>
      <c r="F21" s="39" t="n">
        <f aca="false">+C21/C$33*100</f>
        <v>85.3860405893546</v>
      </c>
      <c r="G21" s="36" t="n">
        <v>2648.875</v>
      </c>
      <c r="H21" s="37" t="n">
        <v>79.4717147435897</v>
      </c>
      <c r="I21" s="37" t="n">
        <v>40.7708333333333</v>
      </c>
      <c r="J21" s="37" t="n">
        <v>13.2</v>
      </c>
      <c r="K21" s="38" t="n">
        <f aca="false">(C21+G21)/2</f>
        <v>2633.78409090909</v>
      </c>
      <c r="L21" s="39" t="n">
        <f aca="false">+K21/K$33*100</f>
        <v>83.0370449985669</v>
      </c>
      <c r="M21" s="38" t="n">
        <v>3714.90909090909</v>
      </c>
      <c r="N21" s="37" t="n">
        <v>78.3625</v>
      </c>
      <c r="O21" s="37" t="n">
        <v>36.9625</v>
      </c>
      <c r="P21" s="37" t="n">
        <v>10.4375</v>
      </c>
      <c r="Q21" s="137" t="n">
        <f aca="false">+(C21+G21+M21)/3</f>
        <v>2994.15909090909</v>
      </c>
      <c r="R21" s="135" t="n">
        <f aca="false">+Q21/Q$33*100</f>
        <v>88.685582899808</v>
      </c>
    </row>
    <row r="22" customFormat="false" ht="17.1" hidden="false" customHeight="true" outlineLevel="0" collapsed="false">
      <c r="A22" s="111"/>
      <c r="B22" s="138" t="s">
        <v>55</v>
      </c>
      <c r="C22" s="36" t="n">
        <v>2405.31818181818</v>
      </c>
      <c r="D22" s="37" t="n">
        <v>76.7833333333333</v>
      </c>
      <c r="E22" s="37" t="n">
        <v>35.7444444444445</v>
      </c>
      <c r="F22" s="39" t="n">
        <f aca="false">+C22/C$33*100</f>
        <v>78.4286595042961</v>
      </c>
      <c r="G22" s="36" t="n">
        <v>2643.125</v>
      </c>
      <c r="H22" s="37" t="n">
        <v>75.89375</v>
      </c>
      <c r="I22" s="37" t="n">
        <v>33.3525</v>
      </c>
      <c r="J22" s="37" t="n">
        <v>12.2875</v>
      </c>
      <c r="K22" s="38" t="n">
        <f aca="false">(C22+G22)/2</f>
        <v>2524.22159090909</v>
      </c>
      <c r="L22" s="39" t="n">
        <f aca="false">+K22/K$33*100</f>
        <v>79.5827959300659</v>
      </c>
      <c r="M22" s="38" t="n">
        <v>3634.31818181818</v>
      </c>
      <c r="N22" s="37" t="n">
        <v>76.75</v>
      </c>
      <c r="O22" s="37" t="n">
        <v>33.09375</v>
      </c>
      <c r="P22" s="37" t="n">
        <v>9.875</v>
      </c>
      <c r="Q22" s="137" t="n">
        <f aca="false">+(C22+G22+M22)/3</f>
        <v>2894.25378787879</v>
      </c>
      <c r="R22" s="135" t="n">
        <f aca="false">+Q22/Q$33*100</f>
        <v>85.7264348502185</v>
      </c>
    </row>
    <row r="23" customFormat="false" ht="17.1" hidden="false" customHeight="true" outlineLevel="0" collapsed="false">
      <c r="A23" s="111"/>
      <c r="B23" s="139" t="s">
        <v>56</v>
      </c>
      <c r="C23" s="36" t="n">
        <v>3641.19318181818</v>
      </c>
      <c r="D23" s="37" t="n">
        <v>79.4333333333333</v>
      </c>
      <c r="E23" s="37" t="n">
        <v>38.9666666666667</v>
      </c>
      <c r="F23" s="39" t="n">
        <f aca="false">+C23/C$33*100</f>
        <v>118.726038993443</v>
      </c>
      <c r="G23" s="36" t="n">
        <v>3604.875</v>
      </c>
      <c r="H23" s="37" t="n">
        <v>80.3625</v>
      </c>
      <c r="I23" s="37" t="n">
        <v>37.7191666666667</v>
      </c>
      <c r="J23" s="37" t="n">
        <v>11.5875</v>
      </c>
      <c r="K23" s="38" t="n">
        <f aca="false">(C23+G23)/2</f>
        <v>3623.03409090909</v>
      </c>
      <c r="L23" s="39" t="n">
        <f aca="false">+K23/K$33*100</f>
        <v>114.225781026082</v>
      </c>
      <c r="M23" s="140"/>
      <c r="N23" s="140"/>
      <c r="O23" s="140"/>
      <c r="P23" s="140"/>
      <c r="Q23" s="141"/>
      <c r="R23" s="142"/>
    </row>
    <row r="24" customFormat="false" ht="17.1" hidden="false" customHeight="true" outlineLevel="0" collapsed="false">
      <c r="A24" s="111"/>
      <c r="B24" s="139" t="s">
        <v>57</v>
      </c>
      <c r="C24" s="36" t="n">
        <v>3312.59090909091</v>
      </c>
      <c r="D24" s="37" t="n">
        <v>78.6166666666667</v>
      </c>
      <c r="E24" s="37" t="n">
        <v>37.5888888888889</v>
      </c>
      <c r="F24" s="39" t="n">
        <f aca="false">+C24/C$33*100</f>
        <v>108.011516501211</v>
      </c>
      <c r="G24" s="36" t="n">
        <v>3483</v>
      </c>
      <c r="H24" s="37" t="n">
        <v>78.90625</v>
      </c>
      <c r="I24" s="37" t="n">
        <v>34.7491666666667</v>
      </c>
      <c r="J24" s="37" t="n">
        <v>12.2625</v>
      </c>
      <c r="K24" s="38" t="n">
        <f aca="false">(C24+G24)/2</f>
        <v>3397.79545454545</v>
      </c>
      <c r="L24" s="39" t="n">
        <f aca="false">+K24/K$33*100</f>
        <v>107.124534250502</v>
      </c>
      <c r="M24" s="140"/>
      <c r="N24" s="140"/>
      <c r="O24" s="140"/>
      <c r="P24" s="140"/>
      <c r="Q24" s="141"/>
      <c r="R24" s="142"/>
    </row>
    <row r="25" customFormat="false" ht="17.1" hidden="false" customHeight="true" outlineLevel="0" collapsed="false">
      <c r="A25" s="111"/>
      <c r="B25" s="139" t="s">
        <v>58</v>
      </c>
      <c r="C25" s="36" t="n">
        <v>2883.67045454545</v>
      </c>
      <c r="D25" s="37" t="n">
        <v>76.4</v>
      </c>
      <c r="E25" s="37" t="n">
        <v>39.8333333333333</v>
      </c>
      <c r="F25" s="39" t="n">
        <f aca="false">+C25/C$33*100</f>
        <v>94.0259837187892</v>
      </c>
      <c r="G25" s="36" t="n">
        <v>3557.625</v>
      </c>
      <c r="H25" s="37" t="n">
        <v>77.2125</v>
      </c>
      <c r="I25" s="37" t="n">
        <v>36.2616666666667</v>
      </c>
      <c r="J25" s="37" t="n">
        <v>11.825</v>
      </c>
      <c r="K25" s="38" t="n">
        <f aca="false">(C25+G25)/2</f>
        <v>3220.64772727273</v>
      </c>
      <c r="L25" s="39" t="n">
        <f aca="false">+K25/K$33*100</f>
        <v>101.539481226713</v>
      </c>
      <c r="M25" s="140"/>
      <c r="N25" s="140"/>
      <c r="O25" s="140"/>
      <c r="P25" s="140"/>
      <c r="Q25" s="141"/>
      <c r="R25" s="142"/>
    </row>
    <row r="26" customFormat="false" ht="17.1" hidden="false" customHeight="true" outlineLevel="0" collapsed="false">
      <c r="A26" s="111"/>
      <c r="B26" s="139" t="s">
        <v>37</v>
      </c>
      <c r="C26" s="36" t="n">
        <v>2526.39772727273</v>
      </c>
      <c r="D26" s="37" t="n">
        <v>78.25</v>
      </c>
      <c r="E26" s="37" t="n">
        <v>33.8444444444444</v>
      </c>
      <c r="F26" s="39" t="n">
        <f aca="false">+C26/C$33*100</f>
        <v>82.376622195956</v>
      </c>
      <c r="G26" s="36" t="n">
        <v>2732.5</v>
      </c>
      <c r="H26" s="37" t="n">
        <v>76.78125</v>
      </c>
      <c r="I26" s="37" t="n">
        <v>32.4541666666667</v>
      </c>
      <c r="J26" s="37" t="n">
        <v>12.6125</v>
      </c>
      <c r="K26" s="38" t="n">
        <f aca="false">(C26+G26)/2</f>
        <v>2629.44886363636</v>
      </c>
      <c r="L26" s="39" t="n">
        <f aca="false">+K26/K$33*100</f>
        <v>82.9003654342218</v>
      </c>
      <c r="M26" s="140"/>
      <c r="N26" s="140"/>
      <c r="O26" s="140"/>
      <c r="P26" s="140"/>
      <c r="Q26" s="141"/>
      <c r="R26" s="142"/>
    </row>
    <row r="27" customFormat="false" ht="17.1" hidden="false" customHeight="true" outlineLevel="0" collapsed="false">
      <c r="A27" s="111"/>
      <c r="B27" s="139" t="s">
        <v>59</v>
      </c>
      <c r="C27" s="36" t="n">
        <v>3480.375</v>
      </c>
      <c r="D27" s="37" t="n">
        <v>78.7333333333333</v>
      </c>
      <c r="E27" s="37" t="n">
        <v>36.6222222222222</v>
      </c>
      <c r="F27" s="39" t="n">
        <f aca="false">+C27/C$33*100</f>
        <v>113.482344201104</v>
      </c>
      <c r="G27" s="71"/>
      <c r="H27" s="37"/>
      <c r="I27" s="143"/>
      <c r="J27" s="143"/>
      <c r="K27" s="143"/>
      <c r="L27" s="38"/>
      <c r="M27" s="140"/>
      <c r="N27" s="140"/>
      <c r="O27" s="140"/>
      <c r="P27" s="140"/>
      <c r="Q27" s="141"/>
      <c r="R27" s="142"/>
    </row>
    <row r="28" customFormat="false" ht="17.1" hidden="false" customHeight="true" outlineLevel="0" collapsed="false">
      <c r="A28" s="111"/>
      <c r="B28" s="139" t="s">
        <v>60</v>
      </c>
      <c r="C28" s="36" t="n">
        <v>3478.79545454545</v>
      </c>
      <c r="D28" s="37" t="n">
        <v>80.1166666666667</v>
      </c>
      <c r="E28" s="37" t="n">
        <v>39.2</v>
      </c>
      <c r="F28" s="39" t="n">
        <f aca="false">+C28/C$33*100</f>
        <v>113.430840980631</v>
      </c>
      <c r="G28" s="71"/>
      <c r="H28" s="37"/>
      <c r="I28" s="143"/>
      <c r="J28" s="143"/>
      <c r="K28" s="143"/>
      <c r="L28" s="38"/>
      <c r="M28" s="140"/>
      <c r="N28" s="140"/>
      <c r="O28" s="140"/>
      <c r="P28" s="140"/>
      <c r="Q28" s="141"/>
      <c r="R28" s="142"/>
    </row>
    <row r="29" customFormat="false" ht="17.1" hidden="false" customHeight="true" outlineLevel="0" collapsed="false">
      <c r="A29" s="111"/>
      <c r="B29" s="139" t="s">
        <v>34</v>
      </c>
      <c r="C29" s="36" t="n">
        <v>3046.21590909091</v>
      </c>
      <c r="D29" s="37" t="n">
        <v>80.3833333333333</v>
      </c>
      <c r="E29" s="37" t="n">
        <v>38.3333333333333</v>
      </c>
      <c r="F29" s="39" t="n">
        <f aca="false">+C29/C$33*100</f>
        <v>99.3259985795592</v>
      </c>
      <c r="G29" s="71"/>
      <c r="H29" s="37"/>
      <c r="I29" s="143"/>
      <c r="J29" s="143"/>
      <c r="K29" s="143"/>
      <c r="L29" s="38"/>
      <c r="M29" s="140"/>
      <c r="N29" s="140"/>
      <c r="O29" s="140"/>
      <c r="P29" s="140"/>
      <c r="Q29" s="141"/>
      <c r="R29" s="142"/>
    </row>
    <row r="30" customFormat="false" ht="17.1" hidden="false" customHeight="true" outlineLevel="0" collapsed="false">
      <c r="A30" s="111"/>
      <c r="B30" s="139" t="s">
        <v>35</v>
      </c>
      <c r="C30" s="36" t="n">
        <v>2943.375</v>
      </c>
      <c r="D30" s="37" t="n">
        <v>80.5166666666667</v>
      </c>
      <c r="E30" s="37" t="n">
        <v>38.2555555555556</v>
      </c>
      <c r="F30" s="39" t="n">
        <f aca="false">+C30/C$33*100</f>
        <v>95.9727313473187</v>
      </c>
      <c r="G30" s="71"/>
      <c r="H30" s="37"/>
      <c r="I30" s="143"/>
      <c r="J30" s="143"/>
      <c r="K30" s="143"/>
      <c r="L30" s="38"/>
      <c r="M30" s="140"/>
      <c r="N30" s="140"/>
      <c r="O30" s="140"/>
      <c r="P30" s="140"/>
      <c r="Q30" s="141"/>
      <c r="R30" s="142"/>
    </row>
    <row r="31" customFormat="false" ht="17.1" hidden="false" customHeight="true" outlineLevel="0" collapsed="false">
      <c r="A31" s="111"/>
      <c r="B31" s="139" t="s">
        <v>36</v>
      </c>
      <c r="C31" s="36" t="n">
        <v>2842.93181818182</v>
      </c>
      <c r="D31" s="37" t="n">
        <v>79.1833333333333</v>
      </c>
      <c r="E31" s="37" t="n">
        <v>38.9333333333333</v>
      </c>
      <c r="F31" s="39" t="n">
        <f aca="false">+C31/C$33*100</f>
        <v>92.6976452627028</v>
      </c>
      <c r="G31" s="71"/>
      <c r="H31" s="37"/>
      <c r="I31" s="143"/>
      <c r="J31" s="143"/>
      <c r="K31" s="143"/>
      <c r="L31" s="38"/>
      <c r="M31" s="140"/>
      <c r="N31" s="140"/>
      <c r="O31" s="140"/>
      <c r="P31" s="140"/>
      <c r="Q31" s="141"/>
      <c r="R31" s="142"/>
    </row>
    <row r="32" customFormat="false" ht="17.1" hidden="false" customHeight="true" outlineLevel="0" collapsed="false">
      <c r="A32" s="111"/>
      <c r="B32" s="144" t="s">
        <v>61</v>
      </c>
      <c r="C32" s="100" t="n">
        <v>2825.13636363636</v>
      </c>
      <c r="D32" s="56" t="n">
        <v>79.9833333333333</v>
      </c>
      <c r="E32" s="56" t="n">
        <v>38.8</v>
      </c>
      <c r="F32" s="39" t="n">
        <f aca="false">+C32/C$33*100</f>
        <v>92.1174003471571</v>
      </c>
      <c r="G32" s="145"/>
      <c r="H32" s="56"/>
      <c r="I32" s="146"/>
      <c r="J32" s="146"/>
      <c r="K32" s="146"/>
      <c r="L32" s="55"/>
      <c r="M32" s="147"/>
      <c r="N32" s="147"/>
      <c r="O32" s="147"/>
      <c r="P32" s="147"/>
      <c r="Q32" s="148"/>
      <c r="R32" s="149"/>
    </row>
    <row r="33" customFormat="false" ht="15.75" hidden="false" customHeight="false" outlineLevel="0" collapsed="false">
      <c r="A33" s="111"/>
      <c r="B33" s="150" t="s">
        <v>23</v>
      </c>
      <c r="C33" s="151" t="n">
        <f aca="false">AVERAGE(C5:C32)</f>
        <v>3066.88676948052</v>
      </c>
      <c r="D33" s="152"/>
      <c r="E33" s="152"/>
      <c r="F33" s="153"/>
      <c r="G33" s="151" t="n">
        <f aca="false">AVERAGE(G5:G26)</f>
        <v>3286.54545454545</v>
      </c>
      <c r="H33" s="154"/>
      <c r="I33" s="155"/>
      <c r="J33" s="155"/>
      <c r="K33" s="151" t="n">
        <f aca="false">AVERAGE(K5:K26)</f>
        <v>3171.81818181818</v>
      </c>
      <c r="L33" s="151"/>
      <c r="M33" s="151" t="n">
        <f aca="false">AVERAGE(M5:M22)</f>
        <v>3805.22222222222</v>
      </c>
      <c r="N33" s="154"/>
      <c r="O33" s="154"/>
      <c r="P33" s="154"/>
      <c r="Q33" s="151" t="n">
        <f aca="false">AVERAGE(Q5:Q22)</f>
        <v>3376.15088383838</v>
      </c>
      <c r="R33" s="156"/>
    </row>
    <row r="34" customFormat="false" ht="15" hidden="false" customHeight="false" outlineLevel="0" collapsed="false">
      <c r="A34" s="111"/>
      <c r="B34" s="157"/>
      <c r="C34" s="157"/>
      <c r="D34" s="157"/>
      <c r="E34" s="157"/>
      <c r="F34" s="157"/>
      <c r="G34" s="70"/>
      <c r="H34" s="70"/>
      <c r="I34" s="143"/>
      <c r="J34" s="143"/>
      <c r="K34" s="143"/>
      <c r="L34" s="38"/>
      <c r="M34" s="68"/>
      <c r="N34" s="70"/>
      <c r="O34" s="70"/>
      <c r="P34" s="70"/>
    </row>
    <row r="35" customFormat="false" ht="15" hidden="false" customHeight="false" outlineLevel="0" collapsed="false">
      <c r="A35" s="111"/>
      <c r="B35" s="63"/>
      <c r="C35" s="63"/>
      <c r="D35" s="63"/>
      <c r="E35" s="63"/>
      <c r="F35" s="63"/>
      <c r="G35" s="37"/>
      <c r="H35" s="37"/>
      <c r="I35" s="143"/>
      <c r="J35" s="143"/>
      <c r="K35" s="143"/>
      <c r="L35" s="38"/>
      <c r="M35" s="37"/>
      <c r="N35" s="37"/>
      <c r="O35" s="37"/>
      <c r="P35" s="37"/>
      <c r="Q35" s="158"/>
      <c r="R35" s="159"/>
      <c r="S35" s="143"/>
    </row>
    <row r="36" customFormat="false" ht="15.75" hidden="false" customHeight="true" outlineLevel="0" collapsed="false">
      <c r="A36" s="111"/>
      <c r="B36" s="160"/>
      <c r="C36" s="160"/>
      <c r="D36" s="160"/>
      <c r="E36" s="160"/>
      <c r="F36" s="160"/>
      <c r="G36" s="37"/>
      <c r="H36" s="37"/>
      <c r="I36" s="37"/>
      <c r="J36" s="37"/>
      <c r="K36" s="37"/>
      <c r="L36" s="38"/>
      <c r="M36" s="37"/>
      <c r="N36" s="37"/>
      <c r="O36" s="37"/>
      <c r="P36" s="37"/>
      <c r="Q36" s="158"/>
      <c r="R36" s="159"/>
      <c r="S36" s="143"/>
    </row>
    <row r="37" customFormat="false" ht="15" hidden="false" customHeight="false" outlineLevel="0" collapsed="false">
      <c r="A37" s="111"/>
      <c r="B37" s="88"/>
      <c r="C37" s="88"/>
      <c r="D37" s="88"/>
      <c r="E37" s="88"/>
      <c r="F37" s="88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8"/>
      <c r="R37" s="159"/>
      <c r="S37" s="143"/>
    </row>
    <row r="38" customFormat="false" ht="15" hidden="false" customHeight="false" outlineLevel="0" collapsed="false">
      <c r="A38" s="111"/>
      <c r="B38" s="161"/>
      <c r="C38" s="161"/>
      <c r="D38" s="161"/>
      <c r="E38" s="161"/>
      <c r="F38" s="161"/>
      <c r="G38" s="159"/>
      <c r="H38" s="159"/>
      <c r="I38" s="159"/>
      <c r="J38" s="159"/>
      <c r="K38" s="159"/>
      <c r="L38" s="159"/>
      <c r="M38" s="38"/>
      <c r="N38" s="37"/>
      <c r="O38" s="37"/>
      <c r="P38" s="37"/>
      <c r="Q38" s="158"/>
      <c r="R38" s="159"/>
      <c r="S38" s="143"/>
    </row>
    <row r="39" customFormat="false" ht="15" hidden="false" customHeight="false" outlineLevel="0" collapsed="false">
      <c r="A39" s="111"/>
      <c r="B39" s="162"/>
      <c r="C39" s="162"/>
      <c r="D39" s="162"/>
      <c r="E39" s="162"/>
      <c r="F39" s="162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8"/>
      <c r="R39" s="159"/>
      <c r="S39" s="143"/>
    </row>
    <row r="40" customFormat="false" ht="15" hidden="false" customHeight="false" outlineLevel="0" collapsed="false">
      <c r="A40" s="111"/>
      <c r="B40" s="161"/>
      <c r="C40" s="161"/>
      <c r="D40" s="161"/>
      <c r="E40" s="161"/>
      <c r="F40" s="161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8"/>
      <c r="R40" s="159"/>
      <c r="S40" s="143"/>
    </row>
    <row r="41" customFormat="false" ht="15" hidden="false" customHeight="false" outlineLevel="0" collapsed="false">
      <c r="A41" s="111"/>
      <c r="B41" s="161"/>
      <c r="C41" s="161"/>
      <c r="D41" s="161"/>
      <c r="E41" s="161"/>
      <c r="F41" s="161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8"/>
      <c r="R41" s="159"/>
      <c r="S41" s="143"/>
    </row>
    <row r="42" customFormat="false" ht="15" hidden="false" customHeight="false" outlineLevel="0" collapsed="false">
      <c r="A42" s="111"/>
      <c r="B42" s="161"/>
      <c r="C42" s="161"/>
      <c r="D42" s="161"/>
      <c r="E42" s="161"/>
      <c r="F42" s="161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8"/>
      <c r="R42" s="159"/>
      <c r="S42" s="143"/>
    </row>
    <row r="43" customFormat="false" ht="15" hidden="false" customHeight="false" outlineLevel="0" collapsed="false">
      <c r="A43" s="111"/>
      <c r="B43" s="161"/>
      <c r="C43" s="161"/>
      <c r="D43" s="161"/>
      <c r="E43" s="161"/>
      <c r="F43" s="161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8"/>
      <c r="R43" s="159"/>
      <c r="S43" s="143"/>
    </row>
    <row r="44" customFormat="false" ht="15" hidden="false" customHeight="false" outlineLevel="0" collapsed="false">
      <c r="A44" s="111"/>
      <c r="B44" s="161"/>
      <c r="C44" s="161"/>
      <c r="D44" s="161"/>
      <c r="E44" s="161"/>
      <c r="F44" s="161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8"/>
      <c r="R44" s="159"/>
      <c r="S44" s="143"/>
    </row>
    <row r="45" customFormat="false" ht="15" hidden="false" customHeight="false" outlineLevel="0" collapsed="false">
      <c r="A45" s="111"/>
      <c r="B45" s="161"/>
      <c r="C45" s="161"/>
      <c r="D45" s="161"/>
      <c r="E45" s="161"/>
      <c r="F45" s="161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8"/>
      <c r="R45" s="159"/>
      <c r="S45" s="143"/>
    </row>
    <row r="46" customFormat="false" ht="15" hidden="false" customHeight="false" outlineLevel="0" collapsed="false">
      <c r="A46" s="111"/>
      <c r="B46" s="161"/>
      <c r="C46" s="161"/>
      <c r="D46" s="161"/>
      <c r="E46" s="161"/>
      <c r="F46" s="161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8"/>
      <c r="R46" s="159"/>
      <c r="S46" s="143"/>
    </row>
    <row r="47" customFormat="false" ht="15" hidden="false" customHeight="false" outlineLevel="0" collapsed="false">
      <c r="A47" s="111"/>
      <c r="B47" s="161"/>
      <c r="C47" s="161"/>
      <c r="D47" s="161"/>
      <c r="E47" s="161"/>
      <c r="F47" s="161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8"/>
      <c r="R47" s="159"/>
      <c r="S47" s="143"/>
    </row>
    <row r="48" customFormat="false" ht="15" hidden="false" customHeight="false" outlineLevel="0" collapsed="false">
      <c r="A48" s="111"/>
      <c r="B48" s="162"/>
      <c r="C48" s="162"/>
      <c r="D48" s="162"/>
      <c r="E48" s="162"/>
      <c r="F48" s="162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8"/>
      <c r="R48" s="159"/>
      <c r="S48" s="143"/>
    </row>
    <row r="49" customFormat="false" ht="15" hidden="false" customHeight="false" outlineLevel="0" collapsed="false">
      <c r="A49" s="111"/>
      <c r="B49" s="162"/>
      <c r="C49" s="162"/>
      <c r="D49" s="162"/>
      <c r="E49" s="162"/>
      <c r="F49" s="162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8"/>
      <c r="R49" s="159"/>
      <c r="S49" s="143"/>
    </row>
    <row r="50" customFormat="false" ht="15" hidden="false" customHeight="false" outlineLevel="0" collapsed="false">
      <c r="A50" s="111"/>
      <c r="B50" s="162"/>
      <c r="C50" s="162"/>
      <c r="D50" s="162"/>
      <c r="E50" s="162"/>
      <c r="F50" s="162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8"/>
      <c r="R50" s="159"/>
      <c r="S50" s="143"/>
    </row>
    <row r="51" customFormat="false" ht="15" hidden="false" customHeight="false" outlineLevel="0" collapsed="false">
      <c r="A51" s="111"/>
      <c r="B51" s="162"/>
      <c r="C51" s="162"/>
      <c r="D51" s="162"/>
      <c r="E51" s="162"/>
      <c r="F51" s="162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8"/>
      <c r="R51" s="159"/>
      <c r="S51" s="143"/>
    </row>
    <row r="52" customFormat="false" ht="15" hidden="false" customHeight="false" outlineLevel="0" collapsed="false">
      <c r="A52" s="111"/>
      <c r="B52" s="162"/>
      <c r="C52" s="162"/>
      <c r="D52" s="162"/>
      <c r="E52" s="162"/>
      <c r="F52" s="162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8"/>
      <c r="R52" s="159"/>
      <c r="S52" s="143"/>
    </row>
    <row r="53" customFormat="false" ht="15" hidden="false" customHeight="false" outlineLevel="0" collapsed="false">
      <c r="A53" s="111"/>
      <c r="B53" s="162"/>
      <c r="C53" s="162"/>
      <c r="D53" s="162"/>
      <c r="E53" s="162"/>
      <c r="F53" s="162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8"/>
      <c r="R53" s="159"/>
      <c r="S53" s="143"/>
    </row>
    <row r="54" customFormat="false" ht="15" hidden="false" customHeight="false" outlineLevel="0" collapsed="false">
      <c r="A54" s="111"/>
      <c r="B54" s="162"/>
      <c r="C54" s="162"/>
      <c r="D54" s="162"/>
      <c r="E54" s="162"/>
      <c r="F54" s="162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8"/>
      <c r="R54" s="159"/>
      <c r="S54" s="143"/>
    </row>
    <row r="55" customFormat="false" ht="15" hidden="false" customHeight="false" outlineLevel="0" collapsed="false">
      <c r="A55" s="111"/>
      <c r="B55" s="162"/>
      <c r="C55" s="162"/>
      <c r="D55" s="162"/>
      <c r="E55" s="162"/>
      <c r="F55" s="162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8"/>
      <c r="R55" s="159"/>
      <c r="S55" s="143"/>
    </row>
    <row r="56" customFormat="false" ht="15" hidden="false" customHeight="false" outlineLevel="0" collapsed="false">
      <c r="A56" s="111"/>
      <c r="B56" s="162"/>
      <c r="C56" s="162"/>
      <c r="D56" s="162"/>
      <c r="E56" s="162"/>
      <c r="F56" s="162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8"/>
      <c r="R56" s="159"/>
      <c r="S56" s="143"/>
    </row>
    <row r="57" customFormat="false" ht="15" hidden="false" customHeight="false" outlineLevel="0" collapsed="false">
      <c r="A57" s="111"/>
      <c r="B57" s="162"/>
      <c r="C57" s="162"/>
      <c r="D57" s="162"/>
      <c r="E57" s="162"/>
      <c r="F57" s="162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8"/>
      <c r="R57" s="159"/>
      <c r="S57" s="143"/>
    </row>
    <row r="58" customFormat="false" ht="15" hidden="false" customHeight="false" outlineLevel="0" collapsed="false">
      <c r="A58" s="111"/>
      <c r="B58" s="162"/>
      <c r="C58" s="162"/>
      <c r="D58" s="162"/>
      <c r="E58" s="162"/>
      <c r="F58" s="162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8"/>
      <c r="R58" s="159"/>
      <c r="S58" s="143"/>
    </row>
    <row r="59" customFormat="false" ht="15" hidden="false" customHeight="false" outlineLevel="0" collapsed="false">
      <c r="A59" s="111"/>
      <c r="B59" s="162"/>
      <c r="C59" s="162"/>
      <c r="D59" s="162"/>
      <c r="E59" s="162"/>
      <c r="F59" s="162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8"/>
      <c r="R59" s="159"/>
      <c r="S59" s="143"/>
    </row>
    <row r="60" customFormat="false" ht="15" hidden="false" customHeight="false" outlineLevel="0" collapsed="false">
      <c r="A60" s="111"/>
      <c r="B60" s="162"/>
      <c r="C60" s="162"/>
      <c r="D60" s="162"/>
      <c r="E60" s="162"/>
      <c r="F60" s="162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8"/>
      <c r="R60" s="159"/>
      <c r="S60" s="143"/>
    </row>
    <row r="61" customFormat="false" ht="15" hidden="false" customHeight="false" outlineLevel="0" collapsed="false">
      <c r="A61" s="111"/>
      <c r="B61" s="111"/>
      <c r="C61" s="111"/>
      <c r="D61" s="111"/>
      <c r="E61" s="111"/>
      <c r="F61" s="111"/>
      <c r="G61" s="110"/>
      <c r="H61" s="110"/>
      <c r="I61" s="110"/>
      <c r="J61" s="110"/>
      <c r="K61" s="110"/>
      <c r="L61" s="110"/>
      <c r="M61" s="110"/>
      <c r="N61" s="110"/>
      <c r="O61" s="110"/>
      <c r="P61" s="110"/>
    </row>
    <row r="62" customFormat="false" ht="15" hidden="false" customHeight="false" outlineLevel="0" collapsed="false">
      <c r="A62" s="111"/>
      <c r="B62" s="111"/>
      <c r="C62" s="111"/>
      <c r="D62" s="111"/>
      <c r="E62" s="111"/>
      <c r="F62" s="111"/>
      <c r="G62" s="110"/>
      <c r="H62" s="110"/>
      <c r="I62" s="110"/>
      <c r="J62" s="110"/>
      <c r="K62" s="110"/>
      <c r="L62" s="110"/>
      <c r="M62" s="110"/>
      <c r="N62" s="110"/>
      <c r="O62" s="110"/>
      <c r="P62" s="110"/>
    </row>
    <row r="63" customFormat="false" ht="15" hidden="false" customHeight="false" outlineLevel="0" collapsed="false">
      <c r="A63" s="111"/>
      <c r="B63" s="111"/>
      <c r="C63" s="111"/>
      <c r="D63" s="111"/>
      <c r="E63" s="111"/>
      <c r="F63" s="111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64" customFormat="false" ht="15" hidden="false" customHeight="false" outlineLevel="0" collapsed="false">
      <c r="A64" s="111"/>
      <c r="B64" s="111"/>
      <c r="C64" s="111"/>
      <c r="D64" s="111"/>
      <c r="E64" s="111"/>
      <c r="F64" s="111"/>
      <c r="G64" s="110"/>
      <c r="H64" s="110"/>
      <c r="I64" s="110"/>
      <c r="J64" s="110"/>
      <c r="K64" s="110"/>
      <c r="L64" s="110"/>
      <c r="M64" s="110"/>
      <c r="N64" s="110"/>
      <c r="O64" s="110"/>
      <c r="P64" s="110"/>
    </row>
    <row r="65" customFormat="false" ht="15" hidden="false" customHeight="false" outlineLevel="0" collapsed="false">
      <c r="A65" s="111"/>
      <c r="B65" s="111"/>
      <c r="C65" s="111"/>
      <c r="D65" s="111"/>
      <c r="E65" s="111"/>
      <c r="F65" s="111"/>
      <c r="G65" s="110"/>
      <c r="H65" s="110"/>
      <c r="I65" s="110"/>
      <c r="J65" s="110"/>
      <c r="K65" s="110"/>
      <c r="L65" s="110"/>
      <c r="M65" s="110"/>
      <c r="N65" s="110"/>
      <c r="O65" s="110"/>
      <c r="P65" s="110"/>
    </row>
    <row r="66" customFormat="false" ht="15" hidden="false" customHeight="false" outlineLevel="0" collapsed="false">
      <c r="A66" s="111"/>
      <c r="B66" s="111"/>
      <c r="C66" s="111"/>
      <c r="D66" s="111"/>
      <c r="E66" s="111"/>
      <c r="F66" s="111"/>
      <c r="G66" s="110"/>
      <c r="H66" s="110"/>
      <c r="I66" s="110"/>
      <c r="J66" s="110"/>
      <c r="K66" s="110"/>
      <c r="L66" s="110"/>
      <c r="M66" s="110"/>
      <c r="N66" s="110"/>
      <c r="O66" s="110"/>
      <c r="P66" s="110"/>
    </row>
    <row r="67" customFormat="false" ht="15" hidden="false" customHeight="false" outlineLevel="0" collapsed="false">
      <c r="A67" s="111"/>
      <c r="B67" s="111"/>
      <c r="C67" s="111"/>
      <c r="D67" s="111"/>
      <c r="E67" s="111"/>
      <c r="F67" s="111"/>
      <c r="G67" s="110"/>
      <c r="H67" s="110"/>
      <c r="I67" s="110"/>
      <c r="J67" s="110"/>
      <c r="K67" s="110"/>
      <c r="L67" s="110"/>
      <c r="M67" s="110"/>
      <c r="N67" s="110"/>
      <c r="O67" s="110"/>
      <c r="P67" s="110"/>
    </row>
    <row r="68" customFormat="false" ht="15" hidden="false" customHeight="false" outlineLevel="0" collapsed="false">
      <c r="A68" s="111"/>
      <c r="B68" s="111"/>
      <c r="C68" s="111"/>
      <c r="D68" s="111"/>
      <c r="E68" s="111"/>
      <c r="F68" s="111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0"/>
      <c r="H72" s="110"/>
      <c r="I72" s="110"/>
      <c r="J72" s="110"/>
      <c r="K72" s="110"/>
      <c r="L72" s="110"/>
      <c r="M72" s="110"/>
      <c r="N72" s="110"/>
      <c r="O72" s="110"/>
      <c r="P72" s="110"/>
    </row>
    <row r="73" customFormat="false" ht="15" hidden="false" customHeight="false" outlineLevel="0" collapsed="false">
      <c r="A73" s="111"/>
      <c r="B73" s="111"/>
      <c r="C73" s="111"/>
      <c r="D73" s="111"/>
      <c r="E73" s="111"/>
      <c r="F73" s="111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0"/>
      <c r="H74" s="110"/>
      <c r="I74" s="110"/>
      <c r="J74" s="110"/>
      <c r="K74" s="110"/>
      <c r="L74" s="110"/>
      <c r="M74" s="110"/>
      <c r="N74" s="110"/>
      <c r="O74" s="110"/>
      <c r="P74" s="110"/>
    </row>
    <row r="75" customFormat="false" ht="15" hidden="false" customHeight="false" outlineLevel="0" collapsed="false">
      <c r="A75" s="111"/>
      <c r="B75" s="111"/>
      <c r="C75" s="111"/>
      <c r="D75" s="111"/>
      <c r="E75" s="111"/>
      <c r="F75" s="111"/>
      <c r="G75" s="110"/>
      <c r="H75" s="110"/>
      <c r="I75" s="110"/>
      <c r="J75" s="110"/>
      <c r="K75" s="110"/>
      <c r="L75" s="110"/>
      <c r="M75" s="110"/>
      <c r="N75" s="110"/>
      <c r="O75" s="110"/>
      <c r="P75" s="110"/>
    </row>
    <row r="76" customFormat="false" ht="15" hidden="false" customHeight="false" outlineLevel="0" collapsed="false">
      <c r="A76" s="111"/>
      <c r="B76" s="111"/>
      <c r="C76" s="111"/>
      <c r="D76" s="111"/>
      <c r="E76" s="111"/>
      <c r="F76" s="111"/>
      <c r="G76" s="110"/>
      <c r="H76" s="110"/>
      <c r="I76" s="110"/>
      <c r="J76" s="110"/>
      <c r="K76" s="110"/>
      <c r="L76" s="110"/>
      <c r="M76" s="110"/>
      <c r="N76" s="110"/>
      <c r="O76" s="110"/>
      <c r="P76" s="110"/>
    </row>
    <row r="77" customFormat="false" ht="15" hidden="false" customHeight="false" outlineLevel="0" collapsed="false">
      <c r="A77" s="111"/>
      <c r="B77" s="111"/>
      <c r="C77" s="111"/>
      <c r="D77" s="111"/>
      <c r="E77" s="111"/>
      <c r="F77" s="111"/>
      <c r="G77" s="110"/>
      <c r="H77" s="110"/>
      <c r="I77" s="110"/>
      <c r="J77" s="110"/>
      <c r="K77" s="110"/>
      <c r="L77" s="110"/>
      <c r="M77" s="110"/>
      <c r="N77" s="110"/>
      <c r="O77" s="110"/>
      <c r="P77" s="110"/>
    </row>
    <row r="78" customFormat="false" ht="15" hidden="false" customHeight="false" outlineLevel="0" collapsed="false">
      <c r="A78" s="111"/>
      <c r="B78" s="111"/>
      <c r="C78" s="111"/>
      <c r="D78" s="111"/>
      <c r="E78" s="111"/>
      <c r="F78" s="111"/>
      <c r="G78" s="110"/>
      <c r="H78" s="110"/>
      <c r="I78" s="110"/>
      <c r="J78" s="110"/>
      <c r="K78" s="110"/>
      <c r="L78" s="110"/>
      <c r="M78" s="110"/>
      <c r="N78" s="110"/>
      <c r="O78" s="110"/>
      <c r="P78" s="110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0"/>
      <c r="H79" s="110"/>
      <c r="I79" s="110"/>
      <c r="J79" s="110"/>
      <c r="K79" s="110"/>
      <c r="L79" s="110"/>
      <c r="M79" s="110"/>
      <c r="N79" s="110"/>
      <c r="O79" s="110"/>
      <c r="P79" s="110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0"/>
      <c r="H80" s="110"/>
      <c r="I80" s="110"/>
      <c r="J80" s="110"/>
      <c r="K80" s="110"/>
      <c r="L80" s="110"/>
      <c r="M80" s="110"/>
      <c r="N80" s="110"/>
      <c r="O80" s="110"/>
      <c r="P80" s="110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1"/>
      <c r="G81" s="110"/>
      <c r="H81" s="110"/>
      <c r="I81" s="110"/>
      <c r="J81" s="110"/>
      <c r="K81" s="110"/>
      <c r="L81" s="110"/>
      <c r="M81" s="110"/>
      <c r="N81" s="110"/>
      <c r="O81" s="110"/>
      <c r="P81" s="110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0"/>
      <c r="H82" s="110"/>
      <c r="I82" s="110"/>
      <c r="J82" s="110"/>
      <c r="K82" s="110"/>
      <c r="L82" s="110"/>
      <c r="M82" s="110"/>
      <c r="N82" s="110"/>
      <c r="O82" s="110"/>
      <c r="P82" s="110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0"/>
      <c r="H83" s="110"/>
      <c r="I83" s="110"/>
      <c r="J83" s="110"/>
      <c r="K83" s="110"/>
      <c r="L83" s="110"/>
      <c r="M83" s="110"/>
      <c r="N83" s="110"/>
      <c r="O83" s="110"/>
      <c r="P83" s="110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0"/>
      <c r="H84" s="110"/>
      <c r="I84" s="110"/>
      <c r="J84" s="110"/>
      <c r="K84" s="110"/>
      <c r="L84" s="110"/>
      <c r="M84" s="110"/>
      <c r="N84" s="110"/>
      <c r="O84" s="110"/>
      <c r="P84" s="110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0"/>
      <c r="H85" s="110"/>
      <c r="I85" s="110"/>
      <c r="J85" s="110"/>
      <c r="K85" s="110"/>
      <c r="L85" s="110"/>
      <c r="M85" s="110"/>
      <c r="N85" s="110"/>
      <c r="O85" s="110"/>
      <c r="P85" s="110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0"/>
      <c r="H86" s="110"/>
      <c r="I86" s="110"/>
      <c r="J86" s="110"/>
      <c r="K86" s="110"/>
      <c r="L86" s="110"/>
      <c r="M86" s="110"/>
      <c r="N86" s="110"/>
      <c r="O86" s="110"/>
      <c r="P86" s="110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0"/>
      <c r="H87" s="110"/>
      <c r="I87" s="110"/>
      <c r="J87" s="110"/>
      <c r="K87" s="110"/>
      <c r="L87" s="110"/>
      <c r="M87" s="110"/>
      <c r="N87" s="110"/>
      <c r="O87" s="110"/>
      <c r="P87" s="110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0"/>
      <c r="H88" s="110"/>
      <c r="I88" s="110"/>
      <c r="J88" s="110"/>
      <c r="K88" s="110"/>
      <c r="L88" s="110"/>
      <c r="M88" s="110"/>
      <c r="N88" s="110"/>
      <c r="O88" s="110"/>
      <c r="P88" s="110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0"/>
      <c r="H89" s="110"/>
      <c r="I89" s="110"/>
      <c r="J89" s="110"/>
      <c r="K89" s="110"/>
      <c r="L89" s="110"/>
      <c r="M89" s="110"/>
      <c r="N89" s="110"/>
      <c r="O89" s="110"/>
      <c r="P89" s="110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0"/>
      <c r="H90" s="110"/>
      <c r="I90" s="110"/>
      <c r="J90" s="110"/>
      <c r="K90" s="110"/>
      <c r="L90" s="110"/>
      <c r="M90" s="110"/>
      <c r="N90" s="110"/>
      <c r="O90" s="110"/>
      <c r="P90" s="110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0"/>
      <c r="H91" s="110"/>
      <c r="I91" s="110"/>
      <c r="J91" s="110"/>
      <c r="K91" s="110"/>
      <c r="L91" s="110"/>
      <c r="M91" s="110"/>
      <c r="N91" s="110"/>
      <c r="O91" s="110"/>
      <c r="P91" s="110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0"/>
      <c r="H92" s="110"/>
      <c r="I92" s="110"/>
      <c r="J92" s="110"/>
      <c r="K92" s="110"/>
      <c r="L92" s="110"/>
      <c r="M92" s="110"/>
      <c r="N92" s="110"/>
      <c r="O92" s="110"/>
      <c r="P92" s="110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0"/>
      <c r="H93" s="110"/>
      <c r="I93" s="110"/>
      <c r="J93" s="110"/>
      <c r="K93" s="110"/>
      <c r="L93" s="110"/>
      <c r="M93" s="110"/>
      <c r="N93" s="110"/>
      <c r="O93" s="110"/>
      <c r="P93" s="110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0"/>
      <c r="H94" s="110"/>
      <c r="I94" s="110"/>
      <c r="J94" s="110"/>
      <c r="K94" s="110"/>
      <c r="L94" s="110"/>
      <c r="M94" s="110"/>
      <c r="N94" s="110"/>
      <c r="O94" s="110"/>
      <c r="P94" s="110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0"/>
      <c r="H95" s="110"/>
      <c r="I95" s="110"/>
      <c r="J95" s="110"/>
      <c r="K95" s="110"/>
      <c r="L95" s="110"/>
      <c r="M95" s="110"/>
      <c r="N95" s="110"/>
      <c r="O95" s="110"/>
      <c r="P95" s="110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0"/>
      <c r="H96" s="110"/>
      <c r="I96" s="110"/>
      <c r="J96" s="110"/>
      <c r="K96" s="110"/>
      <c r="L96" s="110"/>
      <c r="M96" s="110"/>
      <c r="N96" s="110"/>
      <c r="O96" s="110"/>
      <c r="P96" s="110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0"/>
      <c r="H97" s="110"/>
      <c r="I97" s="110"/>
      <c r="J97" s="110"/>
      <c r="K97" s="110"/>
      <c r="L97" s="110"/>
      <c r="M97" s="110"/>
      <c r="N97" s="110"/>
      <c r="O97" s="110"/>
      <c r="P97" s="110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0"/>
      <c r="H98" s="110"/>
      <c r="I98" s="110"/>
      <c r="J98" s="110"/>
      <c r="K98" s="110"/>
      <c r="L98" s="110"/>
      <c r="M98" s="110"/>
      <c r="N98" s="110"/>
      <c r="O98" s="110"/>
      <c r="P98" s="110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0"/>
      <c r="H99" s="110"/>
      <c r="I99" s="110"/>
      <c r="J99" s="110"/>
      <c r="K99" s="110"/>
      <c r="L99" s="110"/>
      <c r="M99" s="110"/>
      <c r="N99" s="110"/>
      <c r="O99" s="110"/>
      <c r="P99" s="110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</row>
    <row r="118" customFormat="false" ht="15" hidden="false" customHeight="false" outlineLevel="0" collapsed="false">
      <c r="A118" s="111"/>
      <c r="B118" s="111"/>
      <c r="C118" s="111"/>
      <c r="D118" s="111"/>
      <c r="E118" s="111"/>
      <c r="F118" s="111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</row>
    <row r="119" customFormat="false" ht="15" hidden="false" customHeight="false" outlineLevel="0" collapsed="false">
      <c r="A119" s="111"/>
      <c r="B119" s="111"/>
      <c r="C119" s="111"/>
      <c r="D119" s="111"/>
      <c r="E119" s="111"/>
      <c r="F119" s="111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</row>
    <row r="120" customFormat="false" ht="15" hidden="false" customHeight="false" outlineLevel="0" collapsed="false">
      <c r="A120" s="111"/>
      <c r="B120" s="111"/>
      <c r="C120" s="111"/>
      <c r="D120" s="111"/>
      <c r="E120" s="111"/>
      <c r="F120" s="111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</row>
  </sheetData>
  <mergeCells count="3">
    <mergeCell ref="C3:E3"/>
    <mergeCell ref="G3:J3"/>
    <mergeCell ref="M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163" width="15.66"/>
    <col collapsed="false" customWidth="true" hidden="false" outlineLevel="0" max="3" min="3" style="0" width="5.55"/>
    <col collapsed="false" customWidth="true" hidden="true" outlineLevel="0" max="5" min="4" style="0" width="5.55"/>
    <col collapsed="false" customWidth="true" hidden="false" outlineLevel="0" max="6" min="6" style="0" width="5.55"/>
    <col collapsed="false" customWidth="true" hidden="false" outlineLevel="0" max="7" min="7" style="164" width="5.33"/>
    <col collapsed="false" customWidth="true" hidden="true" outlineLevel="0" max="10" min="8" style="0" width="5.33"/>
    <col collapsed="false" customWidth="true" hidden="false" outlineLevel="0" max="11" min="11" style="0" width="5.33"/>
    <col collapsed="false" customWidth="true" hidden="false" outlineLevel="0" max="12" min="12" style="165" width="5.33"/>
    <col collapsed="false" customWidth="true" hidden="false" outlineLevel="0" max="13" min="13" style="0" width="5.33"/>
    <col collapsed="false" customWidth="true" hidden="true" outlineLevel="0" max="16" min="14" style="0" width="5.33"/>
    <col collapsed="false" customWidth="true" hidden="false" outlineLevel="0" max="18" min="17" style="0" width="5.43"/>
  </cols>
  <sheetData>
    <row r="1" customFormat="false" ht="15" hidden="false" customHeight="false" outlineLevel="0" collapsed="false">
      <c r="A1" s="2"/>
      <c r="B1" s="75" t="s">
        <v>62</v>
      </c>
      <c r="C1" s="166"/>
      <c r="D1" s="166"/>
      <c r="E1" s="166"/>
      <c r="F1" s="166"/>
      <c r="G1" s="167"/>
      <c r="H1" s="168"/>
      <c r="I1" s="2"/>
      <c r="J1" s="2"/>
      <c r="K1" s="2"/>
      <c r="L1" s="169"/>
      <c r="M1" s="2"/>
      <c r="N1" s="2"/>
      <c r="O1" s="2"/>
      <c r="P1" s="2"/>
    </row>
    <row r="2" customFormat="false" ht="15.75" hidden="false" customHeight="false" outlineLevel="0" collapsed="false">
      <c r="A2" s="2"/>
      <c r="B2" s="75"/>
      <c r="C2" s="166"/>
      <c r="D2" s="166"/>
      <c r="E2" s="166"/>
      <c r="F2" s="166"/>
      <c r="G2" s="167"/>
      <c r="H2" s="168"/>
      <c r="I2" s="2"/>
      <c r="J2" s="2"/>
      <c r="K2" s="2"/>
      <c r="L2" s="169"/>
      <c r="M2" s="2"/>
      <c r="N2" s="2"/>
      <c r="O2" s="2"/>
      <c r="P2" s="2"/>
    </row>
    <row r="3" customFormat="false" ht="15.75" hidden="false" customHeight="false" outlineLevel="0" collapsed="false">
      <c r="A3" s="2"/>
      <c r="B3" s="170" t="s">
        <v>1</v>
      </c>
      <c r="C3" s="118" t="n">
        <v>2002</v>
      </c>
      <c r="D3" s="118"/>
      <c r="E3" s="118"/>
      <c r="F3" s="119" t="s">
        <v>2</v>
      </c>
      <c r="G3" s="120" t="n">
        <v>2001</v>
      </c>
      <c r="H3" s="120"/>
      <c r="I3" s="120"/>
      <c r="J3" s="120"/>
      <c r="K3" s="117" t="s">
        <v>3</v>
      </c>
      <c r="L3" s="171" t="s">
        <v>2</v>
      </c>
      <c r="M3" s="120" t="n">
        <v>2000</v>
      </c>
      <c r="N3" s="120"/>
      <c r="O3" s="120"/>
      <c r="P3" s="120"/>
      <c r="Q3" s="117" t="s">
        <v>3</v>
      </c>
      <c r="R3" s="119" t="s">
        <v>2</v>
      </c>
    </row>
    <row r="4" customFormat="false" ht="12" hidden="false" customHeight="true" outlineLevel="0" collapsed="false">
      <c r="A4" s="2"/>
      <c r="B4" s="172"/>
      <c r="C4" s="173" t="s">
        <v>5</v>
      </c>
      <c r="D4" s="174" t="s">
        <v>6</v>
      </c>
      <c r="E4" s="174" t="s">
        <v>7</v>
      </c>
      <c r="F4" s="132" t="n">
        <v>100</v>
      </c>
      <c r="G4" s="175" t="s">
        <v>5</v>
      </c>
      <c r="H4" s="176" t="s">
        <v>6</v>
      </c>
      <c r="I4" s="174" t="s">
        <v>7</v>
      </c>
      <c r="J4" s="177" t="s">
        <v>8</v>
      </c>
      <c r="K4" s="126" t="s">
        <v>9</v>
      </c>
      <c r="L4" s="178" t="n">
        <v>100</v>
      </c>
      <c r="M4" s="179" t="s">
        <v>5</v>
      </c>
      <c r="N4" s="174" t="s">
        <v>6</v>
      </c>
      <c r="O4" s="174" t="s">
        <v>7</v>
      </c>
      <c r="P4" s="180" t="s">
        <v>8</v>
      </c>
      <c r="Q4" s="126" t="s">
        <v>10</v>
      </c>
      <c r="R4" s="132" t="n">
        <v>100</v>
      </c>
    </row>
    <row r="5" customFormat="false" ht="17.1" hidden="false" customHeight="true" outlineLevel="0" collapsed="false">
      <c r="A5" s="2"/>
      <c r="B5" s="133" t="s">
        <v>63</v>
      </c>
      <c r="C5" s="36" t="n">
        <v>3919</v>
      </c>
      <c r="D5" s="27" t="n">
        <v>77.65</v>
      </c>
      <c r="E5" s="27" t="n">
        <v>41.6444444444444</v>
      </c>
      <c r="F5" s="39" t="n">
        <f aca="false">C5/C$22*100</f>
        <v>111.83955927901</v>
      </c>
      <c r="G5" s="181" t="n">
        <v>3749.5</v>
      </c>
      <c r="H5" s="27" t="n">
        <v>78.1</v>
      </c>
      <c r="I5" s="27" t="n">
        <v>40.125</v>
      </c>
      <c r="J5" s="27" t="n">
        <v>12.65</v>
      </c>
      <c r="K5" s="182" t="n">
        <f aca="false">+(C5+G5)/2</f>
        <v>3834.25</v>
      </c>
      <c r="L5" s="25" t="n">
        <f aca="false">+K5/K$22*100</f>
        <v>121.060275483306</v>
      </c>
      <c r="M5" s="28" t="n">
        <v>4512.36363636364</v>
      </c>
      <c r="N5" s="27" t="n">
        <v>78.24375</v>
      </c>
      <c r="O5" s="27" t="n">
        <v>40.03125</v>
      </c>
      <c r="P5" s="183" t="n">
        <v>10.125</v>
      </c>
      <c r="Q5" s="184" t="n">
        <f aca="false">+(C5+G5+M5)/3</f>
        <v>4060.28787878788</v>
      </c>
      <c r="R5" s="25" t="n">
        <f aca="false">+Q5/Q$22*100</f>
        <v>112.88073034285</v>
      </c>
    </row>
    <row r="6" customFormat="false" ht="17.1" hidden="false" customHeight="true" outlineLevel="0" collapsed="false">
      <c r="A6" s="2"/>
      <c r="B6" s="185" t="s">
        <v>64</v>
      </c>
      <c r="C6" s="36" t="n">
        <v>3951</v>
      </c>
      <c r="D6" s="37" t="n">
        <v>74.9166666666667</v>
      </c>
      <c r="E6" s="37" t="n">
        <v>37.9888888888889</v>
      </c>
      <c r="F6" s="39" t="n">
        <f aca="false">C6/C$22*100</f>
        <v>112.752768234592</v>
      </c>
      <c r="G6" s="186" t="n">
        <v>2989.375</v>
      </c>
      <c r="H6" s="37" t="n">
        <v>76.44375</v>
      </c>
      <c r="I6" s="37" t="n">
        <v>36.5116666666667</v>
      </c>
      <c r="J6" s="37" t="n">
        <v>12.275</v>
      </c>
      <c r="K6" s="182" t="n">
        <f aca="false">+(C6+G6)/2</f>
        <v>3470.1875</v>
      </c>
      <c r="L6" s="35" t="n">
        <f aca="false">+K6/K$22*100</f>
        <v>109.565587723473</v>
      </c>
      <c r="M6" s="38" t="n">
        <v>4581.38636363636</v>
      </c>
      <c r="N6" s="37" t="n">
        <v>75.60625</v>
      </c>
      <c r="O6" s="37" t="n">
        <v>35.55625</v>
      </c>
      <c r="P6" s="187" t="n">
        <v>9.8375</v>
      </c>
      <c r="Q6" s="184" t="n">
        <f aca="false">+(C6+G6+M6)/3</f>
        <v>3840.58712121212</v>
      </c>
      <c r="R6" s="35" t="n">
        <f aca="false">+Q6/Q$22*100</f>
        <v>106.772793489015</v>
      </c>
    </row>
    <row r="7" customFormat="false" ht="17.1" hidden="false" customHeight="true" outlineLevel="0" collapsed="false">
      <c r="A7" s="2"/>
      <c r="B7" s="139" t="s">
        <v>65</v>
      </c>
      <c r="C7" s="36" t="n">
        <v>3636.16363636364</v>
      </c>
      <c r="D7" s="37" t="n">
        <v>76.4333333333333</v>
      </c>
      <c r="E7" s="37" t="n">
        <v>40.5</v>
      </c>
      <c r="F7" s="39" t="n">
        <f aca="false">C7/C$22*100</f>
        <v>103.768037396599</v>
      </c>
      <c r="G7" s="186" t="n">
        <v>3054</v>
      </c>
      <c r="H7" s="37" t="n">
        <v>77.4823529411765</v>
      </c>
      <c r="I7" s="37" t="n">
        <v>38.9625</v>
      </c>
      <c r="J7" s="37" t="n">
        <v>12.3891203703704</v>
      </c>
      <c r="K7" s="182" t="n">
        <f aca="false">+(C7+G7)/2</f>
        <v>3345.08181818182</v>
      </c>
      <c r="L7" s="35" t="n">
        <f aca="false">+K7/K$22*100</f>
        <v>105.615577081121</v>
      </c>
      <c r="M7" s="38" t="n">
        <v>4757.02272727273</v>
      </c>
      <c r="N7" s="37" t="n">
        <v>77.4875</v>
      </c>
      <c r="O7" s="37" t="n">
        <v>38.175</v>
      </c>
      <c r="P7" s="187" t="n">
        <v>10.125</v>
      </c>
      <c r="Q7" s="184" t="n">
        <f aca="false">+(C7+G7+M7)/3</f>
        <v>3815.72878787879</v>
      </c>
      <c r="R7" s="35" t="n">
        <f aca="false">+Q7/Q$22*100</f>
        <v>106.081702880284</v>
      </c>
    </row>
    <row r="8" customFormat="false" ht="17.1" hidden="false" customHeight="true" outlineLevel="0" collapsed="false">
      <c r="A8" s="2"/>
      <c r="B8" s="185" t="s">
        <v>66</v>
      </c>
      <c r="C8" s="36" t="n">
        <v>3683.25</v>
      </c>
      <c r="D8" s="37" t="n">
        <v>76.7333333333333</v>
      </c>
      <c r="E8" s="37" t="n">
        <v>38.6666666666667</v>
      </c>
      <c r="F8" s="39" t="n">
        <f aca="false">C8/C$22*100</f>
        <v>105.111777676553</v>
      </c>
      <c r="G8" s="184" t="n">
        <v>3150.125</v>
      </c>
      <c r="H8" s="188" t="n">
        <v>78.38125</v>
      </c>
      <c r="I8" s="188" t="n">
        <v>37.9233333333333</v>
      </c>
      <c r="J8" s="188" t="n">
        <v>12.5875</v>
      </c>
      <c r="K8" s="182" t="n">
        <f aca="false">+(C8+G8)/2</f>
        <v>3416.6875</v>
      </c>
      <c r="L8" s="35" t="n">
        <f aca="false">+K8/K$22*100</f>
        <v>107.87641129044</v>
      </c>
      <c r="M8" s="38" t="n">
        <v>4541.31818181818</v>
      </c>
      <c r="N8" s="37" t="n">
        <v>76.54375</v>
      </c>
      <c r="O8" s="37" t="n">
        <v>33.24375</v>
      </c>
      <c r="P8" s="187" t="n">
        <v>10.225</v>
      </c>
      <c r="Q8" s="184" t="n">
        <f aca="false">+(C8+G8+M8)/3</f>
        <v>3791.56439393939</v>
      </c>
      <c r="R8" s="35" t="n">
        <f aca="false">+Q8/Q$22*100</f>
        <v>105.409904594645</v>
      </c>
    </row>
    <row r="9" customFormat="false" ht="17.1" hidden="false" customHeight="true" outlineLevel="0" collapsed="false">
      <c r="A9" s="2"/>
      <c r="B9" s="185" t="s">
        <v>67</v>
      </c>
      <c r="C9" s="36" t="n">
        <v>3810.60227272727</v>
      </c>
      <c r="D9" s="37" t="n">
        <v>74.2166666666667</v>
      </c>
      <c r="E9" s="37" t="n">
        <v>32.6444444444444</v>
      </c>
      <c r="F9" s="39" t="n">
        <f aca="false">C9/C$22*100</f>
        <v>108.746128800564</v>
      </c>
      <c r="G9" s="186" t="n">
        <v>2844.375</v>
      </c>
      <c r="H9" s="37" t="n">
        <v>76.75</v>
      </c>
      <c r="I9" s="37" t="n">
        <v>30.9</v>
      </c>
      <c r="J9" s="37" t="n">
        <v>12.6</v>
      </c>
      <c r="K9" s="182" t="n">
        <f aca="false">+(C9+G9)/2</f>
        <v>3327.48863636364</v>
      </c>
      <c r="L9" s="35" t="n">
        <f aca="false">+K9/K$22*100</f>
        <v>105.060100667863</v>
      </c>
      <c r="M9" s="38" t="n">
        <v>4565.59090909091</v>
      </c>
      <c r="N9" s="37" t="n">
        <v>77.73125</v>
      </c>
      <c r="O9" s="37" t="n">
        <v>33.3</v>
      </c>
      <c r="P9" s="187" t="n">
        <v>10.2</v>
      </c>
      <c r="Q9" s="184" t="n">
        <f aca="false">+(C9+G9+M9)/3</f>
        <v>3740.18939393939</v>
      </c>
      <c r="R9" s="35" t="n">
        <f aca="false">+Q9/Q$22*100</f>
        <v>103.981619779753</v>
      </c>
    </row>
    <row r="10" customFormat="false" ht="17.1" hidden="false" customHeight="true" outlineLevel="0" collapsed="false">
      <c r="A10" s="2"/>
      <c r="B10" s="185" t="s">
        <v>68</v>
      </c>
      <c r="C10" s="36" t="n">
        <v>3533.43181818182</v>
      </c>
      <c r="D10" s="37" t="n">
        <v>80.45</v>
      </c>
      <c r="E10" s="37" t="n">
        <v>37.2</v>
      </c>
      <c r="F10" s="39" t="n">
        <f aca="false">C10/C$22*100</f>
        <v>100.836299384507</v>
      </c>
      <c r="G10" s="184" t="n">
        <v>3025.25</v>
      </c>
      <c r="H10" s="188" t="n">
        <v>79.925</v>
      </c>
      <c r="I10" s="188" t="n">
        <v>38.0358333333333</v>
      </c>
      <c r="J10" s="188" t="n">
        <v>12.4891203703704</v>
      </c>
      <c r="K10" s="182" t="n">
        <f aca="false">+(C10+G10)/2</f>
        <v>3279.34090909091</v>
      </c>
      <c r="L10" s="35" t="n">
        <f aca="false">+K10/K$22*100</f>
        <v>103.53991363584</v>
      </c>
      <c r="M10" s="38" t="n">
        <v>4424.27272727273</v>
      </c>
      <c r="N10" s="37" t="n">
        <v>79.46875</v>
      </c>
      <c r="O10" s="37" t="n">
        <v>37</v>
      </c>
      <c r="P10" s="187" t="n">
        <v>10.5375</v>
      </c>
      <c r="Q10" s="184" t="n">
        <f aca="false">+(C10+G10+M10)/3</f>
        <v>3660.98484848485</v>
      </c>
      <c r="R10" s="35" t="n">
        <f aca="false">+Q10/Q$22*100</f>
        <v>101.779641199837</v>
      </c>
    </row>
    <row r="11" customFormat="false" ht="17.1" hidden="false" customHeight="true" outlineLevel="0" collapsed="false">
      <c r="A11" s="2"/>
      <c r="B11" s="139" t="s">
        <v>69</v>
      </c>
      <c r="C11" s="36" t="n">
        <v>3779.29545454545</v>
      </c>
      <c r="D11" s="37" t="n">
        <v>76.9</v>
      </c>
      <c r="E11" s="37" t="n">
        <v>43.6888888888889</v>
      </c>
      <c r="F11" s="39" t="n">
        <f aca="false">C11/C$22*100</f>
        <v>107.852701715113</v>
      </c>
      <c r="G11" s="186" t="n">
        <v>2980.5</v>
      </c>
      <c r="H11" s="37" t="n">
        <v>79.1875</v>
      </c>
      <c r="I11" s="37" t="n">
        <v>41.15</v>
      </c>
      <c r="J11" s="37" t="n">
        <v>12.8</v>
      </c>
      <c r="K11" s="182" t="n">
        <f aca="false">+(C11+G11)/2</f>
        <v>3379.89772727273</v>
      </c>
      <c r="L11" s="35" t="n">
        <f aca="false">+K11/K$22*100</f>
        <v>106.714833401327</v>
      </c>
      <c r="M11" s="38" t="n">
        <v>4200.47727272727</v>
      </c>
      <c r="N11" s="37" t="n">
        <v>78.425</v>
      </c>
      <c r="O11" s="37" t="n">
        <v>37</v>
      </c>
      <c r="P11" s="187" t="n">
        <v>10.55</v>
      </c>
      <c r="Q11" s="184" t="n">
        <f aca="false">+(C11+G11+M11)/3</f>
        <v>3653.42424242424</v>
      </c>
      <c r="R11" s="35" t="n">
        <f aca="false">+Q11/Q$22*100</f>
        <v>101.569447548689</v>
      </c>
    </row>
    <row r="12" customFormat="false" ht="17.1" hidden="false" customHeight="true" outlineLevel="0" collapsed="false">
      <c r="A12" s="2"/>
      <c r="B12" s="185" t="s">
        <v>47</v>
      </c>
      <c r="C12" s="36" t="n">
        <v>3493.32954545455</v>
      </c>
      <c r="D12" s="37" t="n">
        <v>78.6333333333333</v>
      </c>
      <c r="E12" s="37" t="n">
        <v>36.7555555555556</v>
      </c>
      <c r="F12" s="39" t="n">
        <f aca="false">C12/C$22*100</f>
        <v>99.6918695534522</v>
      </c>
      <c r="G12" s="184" t="n">
        <v>2895.75</v>
      </c>
      <c r="H12" s="188" t="n">
        <v>80.13125</v>
      </c>
      <c r="I12" s="188" t="n">
        <v>34.895</v>
      </c>
      <c r="J12" s="188" t="n">
        <v>12.775</v>
      </c>
      <c r="K12" s="182" t="n">
        <f aca="false">+(C12+G12)/2</f>
        <v>3194.53977272727</v>
      </c>
      <c r="L12" s="35" t="n">
        <f aca="false">+K12/K$22*100</f>
        <v>100.862454177151</v>
      </c>
      <c r="M12" s="38" t="n">
        <v>4418.72727272727</v>
      </c>
      <c r="N12" s="37" t="n">
        <v>79.975</v>
      </c>
      <c r="O12" s="37" t="n">
        <v>38.69375</v>
      </c>
      <c r="P12" s="187" t="n">
        <v>10.575</v>
      </c>
      <c r="Q12" s="184" t="n">
        <f aca="false">+(C12+G12+M12)/3</f>
        <v>3602.60227272727</v>
      </c>
      <c r="R12" s="35" t="n">
        <f aca="false">+Q12/Q$22*100</f>
        <v>100.156537620103</v>
      </c>
    </row>
    <row r="13" customFormat="false" ht="17.1" hidden="false" customHeight="true" outlineLevel="0" collapsed="false">
      <c r="A13" s="2"/>
      <c r="B13" s="185" t="s">
        <v>70</v>
      </c>
      <c r="C13" s="36" t="n">
        <v>3257.17045454545</v>
      </c>
      <c r="D13" s="37" t="n">
        <v>77.95</v>
      </c>
      <c r="E13" s="37" t="n">
        <v>39.9333333333333</v>
      </c>
      <c r="F13" s="39" t="n">
        <f aca="false">C13/C$22*100</f>
        <v>92.9524134046886</v>
      </c>
      <c r="G13" s="186" t="n">
        <v>2492</v>
      </c>
      <c r="H13" s="37" t="n">
        <v>76.9125</v>
      </c>
      <c r="I13" s="37" t="n">
        <v>34.1583333333333</v>
      </c>
      <c r="J13" s="37" t="n">
        <v>12.2125</v>
      </c>
      <c r="K13" s="182" t="n">
        <f aca="false">+(C13+G13)/2</f>
        <v>2874.58522727273</v>
      </c>
      <c r="L13" s="35" t="n">
        <f aca="false">+K13/K$22*100</f>
        <v>90.7604041243733</v>
      </c>
      <c r="M13" s="38" t="n">
        <v>4661.88636363636</v>
      </c>
      <c r="N13" s="37" t="n">
        <v>78.30625</v>
      </c>
      <c r="O13" s="37" t="n">
        <v>36.50625</v>
      </c>
      <c r="P13" s="187" t="n">
        <v>9.625</v>
      </c>
      <c r="Q13" s="184" t="n">
        <f aca="false">+(C13+G13+M13)/3</f>
        <v>3470.35227272727</v>
      </c>
      <c r="R13" s="35" t="n">
        <f aca="false">+Q13/Q$22*100</f>
        <v>96.4798336440542</v>
      </c>
    </row>
    <row r="14" customFormat="false" ht="17.1" hidden="false" customHeight="true" outlineLevel="0" collapsed="false">
      <c r="A14" s="2"/>
      <c r="B14" s="185" t="s">
        <v>51</v>
      </c>
      <c r="C14" s="36" t="n">
        <v>3108.66287878788</v>
      </c>
      <c r="D14" s="37" t="n">
        <v>75.25</v>
      </c>
      <c r="E14" s="37" t="n">
        <v>39.3666666666667</v>
      </c>
      <c r="F14" s="39" t="n">
        <f aca="false">C14/C$22*100</f>
        <v>88.714336899886</v>
      </c>
      <c r="G14" s="186" t="n">
        <v>2644.625</v>
      </c>
      <c r="H14" s="37" t="n">
        <v>77.18125</v>
      </c>
      <c r="I14" s="37" t="n">
        <v>36.6991666666667</v>
      </c>
      <c r="J14" s="37" t="n">
        <v>13.1375</v>
      </c>
      <c r="K14" s="182" t="n">
        <f aca="false">+(C14+G14)/2</f>
        <v>2876.64393939394</v>
      </c>
      <c r="L14" s="35" t="n">
        <f aca="false">+K14/K$22*100</f>
        <v>90.825404647692</v>
      </c>
      <c r="M14" s="38" t="n">
        <v>4612.63636363636</v>
      </c>
      <c r="N14" s="37" t="n">
        <v>77.4375</v>
      </c>
      <c r="O14" s="37" t="n">
        <v>38.48125</v>
      </c>
      <c r="P14" s="187" t="n">
        <v>10.85</v>
      </c>
      <c r="Q14" s="184" t="n">
        <f aca="false">+(C14+G14+M14)/3</f>
        <v>3455.30808080808</v>
      </c>
      <c r="R14" s="35" t="n">
        <f aca="false">+Q14/Q$22*100</f>
        <v>96.0615875930468</v>
      </c>
    </row>
    <row r="15" customFormat="false" ht="17.1" hidden="false" customHeight="true" outlineLevel="0" collapsed="false">
      <c r="A15" s="2"/>
      <c r="B15" s="139" t="s">
        <v>53</v>
      </c>
      <c r="C15" s="36" t="n">
        <v>3151.31818181818</v>
      </c>
      <c r="D15" s="37" t="n">
        <v>79.2166666666667</v>
      </c>
      <c r="E15" s="37" t="n">
        <v>37.6222222222222</v>
      </c>
      <c r="F15" s="39" t="n">
        <f aca="false">C15/C$22*100</f>
        <v>89.9316245477099</v>
      </c>
      <c r="G15" s="186" t="n">
        <v>2831.25</v>
      </c>
      <c r="H15" s="37" t="n">
        <v>80.41875</v>
      </c>
      <c r="I15" s="37" t="n">
        <v>33.9033333333333</v>
      </c>
      <c r="J15" s="37" t="n">
        <v>12.875</v>
      </c>
      <c r="K15" s="182" t="n">
        <f aca="false">+(C15+G15)/2</f>
        <v>2991.28409090909</v>
      </c>
      <c r="L15" s="35" t="n">
        <f aca="false">+K15/K$22*100</f>
        <v>94.4449830069206</v>
      </c>
      <c r="M15" s="38" t="n">
        <v>4285.45454545455</v>
      </c>
      <c r="N15" s="37" t="n">
        <v>78.53125</v>
      </c>
      <c r="O15" s="37" t="n">
        <v>34.35625</v>
      </c>
      <c r="P15" s="187" t="n">
        <v>10.625</v>
      </c>
      <c r="Q15" s="184" t="n">
        <f aca="false">+(C15+G15+M15)/3</f>
        <v>3422.67424242424</v>
      </c>
      <c r="R15" s="35" t="n">
        <f aca="false">+Q15/Q$22*100</f>
        <v>95.1543288910461</v>
      </c>
    </row>
    <row r="16" customFormat="false" ht="17.1" hidden="false" customHeight="true" outlineLevel="0" collapsed="false">
      <c r="A16" s="2"/>
      <c r="B16" s="185" t="s">
        <v>71</v>
      </c>
      <c r="C16" s="36" t="n">
        <v>3136.97727272727</v>
      </c>
      <c r="D16" s="37" t="n">
        <v>76.95</v>
      </c>
      <c r="E16" s="37" t="n">
        <v>36.4222222222222</v>
      </c>
      <c r="F16" s="39" t="n">
        <f aca="false">C16/C$22*100</f>
        <v>89.5223668410532</v>
      </c>
      <c r="G16" s="186" t="n">
        <v>2436.375</v>
      </c>
      <c r="H16" s="37" t="n">
        <v>77.7865196078432</v>
      </c>
      <c r="I16" s="37" t="n">
        <v>34.245</v>
      </c>
      <c r="J16" s="37" t="n">
        <v>13.0375</v>
      </c>
      <c r="K16" s="182" t="n">
        <f aca="false">+(C16+G16)/2</f>
        <v>2786.67613636364</v>
      </c>
      <c r="L16" s="35" t="n">
        <f aca="false">+K16/K$22*100</f>
        <v>87.984816000766</v>
      </c>
      <c r="M16" s="38" t="n">
        <v>4578.95454545455</v>
      </c>
      <c r="N16" s="37" t="n">
        <v>80.00625</v>
      </c>
      <c r="O16" s="37" t="n">
        <v>37.74375</v>
      </c>
      <c r="P16" s="187" t="n">
        <v>10.575</v>
      </c>
      <c r="Q16" s="184" t="n">
        <f aca="false">+(C16+G16+M16)/3</f>
        <v>3384.10227272727</v>
      </c>
      <c r="R16" s="35" t="n">
        <f aca="false">+Q16/Q$22*100</f>
        <v>94.081983224892</v>
      </c>
    </row>
    <row r="17" customFormat="false" ht="17.1" hidden="false" customHeight="true" outlineLevel="0" collapsed="false">
      <c r="A17" s="2"/>
      <c r="B17" s="185" t="s">
        <v>54</v>
      </c>
      <c r="C17" s="36" t="n">
        <v>2348.72727272727</v>
      </c>
      <c r="D17" s="37" t="n">
        <v>77.6666666666667</v>
      </c>
      <c r="E17" s="37" t="n">
        <v>41.9444444444445</v>
      </c>
      <c r="F17" s="39" t="n">
        <f aca="false">C17/C$22*100</f>
        <v>67.0274618648656</v>
      </c>
      <c r="G17" s="186" t="n">
        <v>1977.25</v>
      </c>
      <c r="H17" s="37" t="n">
        <v>77.50625</v>
      </c>
      <c r="I17" s="37" t="n">
        <v>37.9275</v>
      </c>
      <c r="J17" s="37" t="n">
        <v>13.625</v>
      </c>
      <c r="K17" s="182" t="n">
        <f aca="false">+(C17+G17)/2</f>
        <v>2162.98863636364</v>
      </c>
      <c r="L17" s="35" t="n">
        <f aca="false">+K17/K$22*100</f>
        <v>68.2928865320317</v>
      </c>
      <c r="M17" s="38" t="n">
        <v>4262.5</v>
      </c>
      <c r="N17" s="37" t="n">
        <v>76.25625</v>
      </c>
      <c r="O17" s="37" t="n">
        <v>37.09375</v>
      </c>
      <c r="P17" s="187" t="n">
        <v>10.5125</v>
      </c>
      <c r="Q17" s="184" t="n">
        <f aca="false">+(C17+G17+M17)/3</f>
        <v>2862.82575757576</v>
      </c>
      <c r="R17" s="35" t="n">
        <f aca="false">+Q17/Q$22*100</f>
        <v>79.5898891917849</v>
      </c>
    </row>
    <row r="18" customFormat="false" ht="17.1" hidden="false" customHeight="true" outlineLevel="0" collapsed="false">
      <c r="A18" s="2"/>
      <c r="B18" s="139" t="s">
        <v>72</v>
      </c>
      <c r="C18" s="36" t="n">
        <v>3688.21590909091</v>
      </c>
      <c r="D18" s="37" t="n">
        <v>78.4833333333333</v>
      </c>
      <c r="E18" s="37" t="n">
        <v>39.7333333333333</v>
      </c>
      <c r="F18" s="39" t="n">
        <f aca="false">C18/C$22*100</f>
        <v>105.253493697004</v>
      </c>
      <c r="G18" s="186" t="n">
        <v>3114.75</v>
      </c>
      <c r="H18" s="37" t="n">
        <v>78.5156862745098</v>
      </c>
      <c r="I18" s="37" t="n">
        <v>35.5983333333333</v>
      </c>
      <c r="J18" s="37" t="n">
        <v>12.3224537037037</v>
      </c>
      <c r="K18" s="182" t="n">
        <f aca="false">+(C18+G18)/2</f>
        <v>3401.48295454545</v>
      </c>
      <c r="L18" s="35" t="n">
        <f aca="false">+K18/K$22*100</f>
        <v>107.396352227696</v>
      </c>
      <c r="M18" s="160"/>
      <c r="N18" s="160"/>
      <c r="O18" s="160"/>
      <c r="P18" s="160"/>
      <c r="Q18" s="189"/>
      <c r="R18" s="190"/>
    </row>
    <row r="19" customFormat="false" ht="17.1" hidden="false" customHeight="true" outlineLevel="0" collapsed="false">
      <c r="A19" s="2"/>
      <c r="B19" s="139" t="s">
        <v>60</v>
      </c>
      <c r="C19" s="36" t="n">
        <v>3844.29545454546</v>
      </c>
      <c r="D19" s="37" t="n">
        <v>78.1</v>
      </c>
      <c r="E19" s="37" t="n">
        <v>38.2333333333333</v>
      </c>
      <c r="F19" s="39" t="n">
        <f aca="false">C19/C$22*100</f>
        <v>109.70765740614</v>
      </c>
      <c r="G19" s="191"/>
      <c r="H19" s="191"/>
      <c r="I19" s="191"/>
      <c r="J19" s="191"/>
      <c r="K19" s="191"/>
      <c r="L19" s="192"/>
      <c r="M19" s="160"/>
      <c r="N19" s="160"/>
      <c r="O19" s="160"/>
      <c r="P19" s="160"/>
      <c r="Q19" s="189"/>
      <c r="R19" s="190"/>
    </row>
    <row r="20" customFormat="false" ht="17.1" hidden="false" customHeight="true" outlineLevel="0" collapsed="false">
      <c r="A20" s="2"/>
      <c r="B20" s="139" t="s">
        <v>73</v>
      </c>
      <c r="C20" s="36" t="n">
        <v>3827.23863636364</v>
      </c>
      <c r="D20" s="37" t="n">
        <v>78.65</v>
      </c>
      <c r="E20" s="37" t="n">
        <v>38.2555555555556</v>
      </c>
      <c r="F20" s="39" t="n">
        <f aca="false">C20/C$22*100</f>
        <v>109.220893683722</v>
      </c>
      <c r="G20" s="193"/>
      <c r="H20" s="194"/>
      <c r="I20" s="194"/>
      <c r="J20" s="194"/>
      <c r="K20" s="194"/>
      <c r="L20" s="192"/>
      <c r="M20" s="195"/>
      <c r="N20" s="195"/>
      <c r="O20" s="195"/>
      <c r="P20" s="195"/>
      <c r="Q20" s="189"/>
      <c r="R20" s="190"/>
    </row>
    <row r="21" customFormat="false" ht="17.1" hidden="false" customHeight="true" outlineLevel="0" collapsed="false">
      <c r="A21" s="2"/>
      <c r="B21" s="144" t="s">
        <v>59</v>
      </c>
      <c r="C21" s="36" t="n">
        <v>3401.47727272727</v>
      </c>
      <c r="D21" s="56" t="n">
        <v>78.3</v>
      </c>
      <c r="E21" s="56" t="n">
        <v>38.0333333333333</v>
      </c>
      <c r="F21" s="39" t="n">
        <f aca="false">C21/C$22*100</f>
        <v>97.0706096145408</v>
      </c>
      <c r="G21" s="196"/>
      <c r="H21" s="83"/>
      <c r="I21" s="84"/>
      <c r="J21" s="86"/>
      <c r="K21" s="86"/>
      <c r="L21" s="55"/>
      <c r="M21" s="86"/>
      <c r="N21" s="86"/>
      <c r="O21" s="86"/>
      <c r="P21" s="86"/>
      <c r="Q21" s="197"/>
      <c r="R21" s="198"/>
    </row>
    <row r="22" customFormat="false" ht="15.75" hidden="false" customHeight="false" outlineLevel="0" collapsed="false">
      <c r="A22" s="2"/>
      <c r="B22" s="150" t="s">
        <v>23</v>
      </c>
      <c r="C22" s="62" t="n">
        <f aca="false">AVERAGE(C5:C21)</f>
        <v>3504.12682709447</v>
      </c>
      <c r="D22" s="199"/>
      <c r="E22" s="199"/>
      <c r="F22" s="200"/>
      <c r="G22" s="151" t="n">
        <f aca="false">AVERAGE(G5:G18)</f>
        <v>2870.36607142857</v>
      </c>
      <c r="H22" s="199"/>
      <c r="I22" s="199"/>
      <c r="J22" s="199"/>
      <c r="K22" s="151" t="n">
        <f aca="false">AVERAGE(K5:K18)</f>
        <v>3167.22391774892</v>
      </c>
      <c r="L22" s="151"/>
      <c r="M22" s="151" t="n">
        <f aca="false">AVERAGE(M5:M17)</f>
        <v>4492.50699300699</v>
      </c>
      <c r="N22" s="201"/>
      <c r="O22" s="201"/>
      <c r="P22" s="201"/>
      <c r="Q22" s="151" t="n">
        <f aca="false">AVERAGE(Q5:Q17)</f>
        <v>3596.97165889666</v>
      </c>
    </row>
    <row r="23" customFormat="false" ht="15" hidden="false" customHeight="false" outlineLevel="0" collapsed="false">
      <c r="A23" s="2"/>
      <c r="B23" s="202"/>
      <c r="C23" s="63"/>
      <c r="D23" s="63"/>
      <c r="E23" s="88"/>
      <c r="F23" s="63"/>
      <c r="G23" s="38"/>
      <c r="H23" s="37"/>
      <c r="I23" s="37"/>
      <c r="J23" s="37"/>
      <c r="K23" s="37"/>
      <c r="L23" s="38"/>
      <c r="M23" s="37"/>
      <c r="N23" s="37"/>
      <c r="O23" s="37"/>
      <c r="P23" s="37"/>
    </row>
    <row r="24" customFormat="false" ht="15" hidden="false" customHeight="false" outlineLevel="0" collapsed="false">
      <c r="A24" s="2"/>
      <c r="B24" s="202"/>
      <c r="C24" s="63"/>
      <c r="D24" s="63"/>
      <c r="E24" s="88"/>
      <c r="F24" s="63"/>
      <c r="G24" s="38"/>
      <c r="H24" s="37"/>
      <c r="I24" s="37"/>
      <c r="J24" s="37"/>
      <c r="K24" s="37"/>
      <c r="L24" s="38"/>
      <c r="M24" s="37"/>
      <c r="N24" s="37"/>
      <c r="O24" s="37"/>
      <c r="P24" s="37"/>
    </row>
    <row r="25" customFormat="false" ht="15" hidden="false" customHeight="false" outlineLevel="0" collapsed="false">
      <c r="A25" s="2"/>
      <c r="B25" s="202"/>
      <c r="C25" s="63"/>
      <c r="D25" s="63"/>
      <c r="E25" s="88"/>
      <c r="F25" s="63"/>
      <c r="G25" s="38"/>
      <c r="H25" s="37"/>
      <c r="I25" s="37"/>
      <c r="J25" s="37"/>
      <c r="K25" s="37"/>
      <c r="L25" s="38"/>
      <c r="M25" s="37"/>
      <c r="N25" s="37"/>
      <c r="O25" s="37"/>
      <c r="P25" s="37"/>
    </row>
    <row r="26" customFormat="false" ht="15" hidden="false" customHeight="false" outlineLevel="0" collapsed="false">
      <c r="A26" s="2"/>
      <c r="B26" s="203"/>
      <c r="C26" s="69"/>
      <c r="D26" s="69"/>
      <c r="E26" s="88"/>
      <c r="F26" s="88"/>
      <c r="G26" s="38"/>
      <c r="H26" s="37"/>
      <c r="I26" s="37"/>
      <c r="J26" s="37"/>
      <c r="K26" s="37"/>
      <c r="L26" s="38"/>
      <c r="M26" s="37"/>
      <c r="N26" s="37"/>
      <c r="O26" s="37"/>
      <c r="P26" s="37"/>
    </row>
    <row r="27" customFormat="false" ht="15" hidden="false" customHeight="false" outlineLevel="0" collapsed="false">
      <c r="A27" s="2"/>
      <c r="B27" s="203"/>
      <c r="C27" s="69"/>
      <c r="D27" s="69"/>
      <c r="E27" s="88"/>
      <c r="F27" s="88"/>
      <c r="G27" s="38"/>
      <c r="H27" s="37"/>
      <c r="I27" s="37"/>
      <c r="J27" s="37"/>
      <c r="K27" s="37"/>
      <c r="L27" s="38"/>
      <c r="M27" s="37"/>
      <c r="N27" s="37"/>
      <c r="O27" s="37"/>
      <c r="P27" s="37"/>
    </row>
    <row r="28" customFormat="false" ht="15" hidden="false" customHeight="false" outlineLevel="0" collapsed="false">
      <c r="A28" s="2"/>
      <c r="C28" s="204"/>
      <c r="D28" s="204"/>
      <c r="E28" s="88"/>
      <c r="F28" s="160"/>
      <c r="G28" s="38"/>
      <c r="H28" s="37"/>
      <c r="I28" s="37"/>
      <c r="J28" s="37"/>
      <c r="K28" s="37"/>
      <c r="L28" s="38"/>
      <c r="M28" s="37"/>
      <c r="N28" s="37"/>
      <c r="O28" s="37"/>
      <c r="P28" s="37"/>
    </row>
    <row r="29" customFormat="false" ht="15" hidden="false" customHeight="false" outlineLevel="0" collapsed="false">
      <c r="A29" s="2"/>
      <c r="B29" s="203"/>
      <c r="C29" s="69"/>
      <c r="D29" s="69"/>
      <c r="E29" s="88"/>
      <c r="F29" s="88"/>
      <c r="G29" s="38"/>
      <c r="H29" s="37"/>
      <c r="I29" s="37"/>
      <c r="J29" s="37"/>
      <c r="K29" s="37"/>
      <c r="L29" s="38"/>
      <c r="M29" s="37"/>
      <c r="N29" s="37"/>
      <c r="O29" s="37"/>
      <c r="P29" s="37"/>
    </row>
    <row r="30" customFormat="false" ht="15" hidden="false" customHeight="false" outlineLevel="0" collapsed="false">
      <c r="A30" s="2"/>
      <c r="B30" s="203"/>
      <c r="C30" s="69"/>
      <c r="D30" s="69"/>
      <c r="E30" s="88"/>
      <c r="F30" s="88"/>
      <c r="G30" s="38"/>
      <c r="H30" s="37"/>
      <c r="I30" s="37"/>
      <c r="J30" s="37"/>
      <c r="K30" s="37"/>
      <c r="L30" s="38"/>
      <c r="M30" s="37"/>
      <c r="N30" s="37"/>
      <c r="O30" s="37"/>
      <c r="P30" s="37"/>
    </row>
    <row r="31" customFormat="false" ht="15" hidden="false" customHeight="false" outlineLevel="0" collapsed="false">
      <c r="A31" s="2"/>
      <c r="B31" s="203"/>
      <c r="C31" s="69"/>
      <c r="D31" s="69"/>
      <c r="E31" s="88"/>
      <c r="F31" s="88"/>
      <c r="G31" s="38"/>
      <c r="H31" s="37"/>
      <c r="I31" s="37"/>
      <c r="J31" s="37"/>
      <c r="K31" s="37"/>
      <c r="L31" s="38"/>
      <c r="M31" s="37"/>
      <c r="N31" s="37"/>
      <c r="O31" s="37"/>
      <c r="P31" s="37"/>
    </row>
    <row r="32" customFormat="false" ht="15" hidden="false" customHeight="false" outlineLevel="0" collapsed="false">
      <c r="A32" s="2"/>
      <c r="B32" s="203"/>
      <c r="C32" s="69"/>
      <c r="D32" s="69"/>
      <c r="E32" s="88"/>
      <c r="F32" s="88"/>
      <c r="G32" s="38"/>
      <c r="H32" s="37"/>
      <c r="I32" s="37"/>
      <c r="J32" s="37"/>
      <c r="K32" s="37"/>
      <c r="L32" s="38"/>
      <c r="M32" s="37"/>
      <c r="N32" s="37"/>
      <c r="O32" s="37"/>
      <c r="P32" s="37"/>
    </row>
    <row r="33" customFormat="false" ht="15" hidden="false" customHeight="false" outlineLevel="0" collapsed="false">
      <c r="A33" s="2"/>
      <c r="B33" s="203"/>
      <c r="C33" s="69"/>
      <c r="D33" s="69"/>
      <c r="E33" s="88"/>
      <c r="F33" s="88"/>
      <c r="G33" s="38"/>
      <c r="H33" s="37"/>
      <c r="I33" s="37"/>
      <c r="J33" s="37"/>
      <c r="K33" s="37"/>
      <c r="L33" s="38"/>
      <c r="M33" s="37"/>
      <c r="N33" s="37"/>
      <c r="O33" s="37"/>
      <c r="P33" s="37"/>
    </row>
    <row r="34" customFormat="false" ht="15" hidden="false" customHeight="false" outlineLevel="0" collapsed="false">
      <c r="A34" s="2"/>
      <c r="B34" s="205"/>
      <c r="C34" s="74"/>
      <c r="D34" s="74"/>
      <c r="E34" s="88"/>
      <c r="F34" s="63"/>
      <c r="G34" s="38"/>
      <c r="H34" s="37"/>
      <c r="I34" s="37"/>
      <c r="J34" s="37"/>
      <c r="K34" s="37"/>
      <c r="L34" s="38"/>
      <c r="M34" s="37"/>
      <c r="N34" s="37"/>
      <c r="O34" s="37"/>
      <c r="P34" s="37"/>
    </row>
    <row r="35" customFormat="false" ht="15" hidden="false" customHeight="false" outlineLevel="0" collapsed="false">
      <c r="A35" s="2"/>
      <c r="B35" s="205"/>
      <c r="C35" s="74"/>
      <c r="D35" s="74"/>
      <c r="E35" s="88"/>
      <c r="F35" s="63"/>
      <c r="G35" s="38"/>
      <c r="H35" s="37"/>
      <c r="I35" s="37"/>
      <c r="J35" s="37"/>
      <c r="K35" s="37"/>
      <c r="L35" s="38"/>
      <c r="M35" s="37"/>
      <c r="N35" s="37"/>
      <c r="O35" s="37"/>
      <c r="P35" s="37"/>
    </row>
    <row r="36" customFormat="false" ht="15" hidden="false" customHeight="false" outlineLevel="0" collapsed="false">
      <c r="A36" s="2"/>
      <c r="B36" s="205"/>
      <c r="C36" s="74"/>
      <c r="D36" s="74"/>
      <c r="E36" s="88"/>
      <c r="F36" s="63"/>
      <c r="G36" s="38"/>
      <c r="H36" s="37"/>
      <c r="I36" s="37"/>
      <c r="J36" s="37"/>
      <c r="K36" s="37"/>
      <c r="L36" s="38"/>
      <c r="M36" s="37"/>
      <c r="N36" s="37"/>
      <c r="O36" s="37"/>
      <c r="P36" s="37"/>
    </row>
    <row r="37" customFormat="false" ht="15" hidden="false" customHeight="false" outlineLevel="0" collapsed="false">
      <c r="A37" s="2"/>
      <c r="B37" s="203"/>
      <c r="C37" s="69"/>
      <c r="D37" s="69"/>
      <c r="E37" s="63"/>
      <c r="F37" s="88"/>
      <c r="G37" s="38"/>
      <c r="H37" s="37"/>
      <c r="I37" s="37"/>
      <c r="J37" s="37"/>
      <c r="K37" s="37"/>
      <c r="L37" s="38"/>
      <c r="M37" s="37"/>
      <c r="N37" s="37"/>
      <c r="O37" s="37"/>
      <c r="P37" s="37"/>
    </row>
    <row r="38" customFormat="false" ht="15" hidden="false" customHeight="false" outlineLevel="0" collapsed="false">
      <c r="B38" s="206"/>
      <c r="C38" s="207"/>
      <c r="D38" s="207"/>
      <c r="E38" s="63"/>
      <c r="F38" s="208"/>
      <c r="G38" s="38"/>
      <c r="H38" s="37"/>
      <c r="I38" s="37"/>
      <c r="J38" s="37"/>
      <c r="K38" s="37"/>
      <c r="L38" s="38"/>
      <c r="M38" s="37"/>
      <c r="N38" s="37"/>
      <c r="O38" s="37"/>
      <c r="P38" s="37"/>
    </row>
    <row r="39" customFormat="false" ht="15" hidden="false" customHeight="false" outlineLevel="0" collapsed="false">
      <c r="C39" s="204"/>
      <c r="D39" s="204"/>
      <c r="E39" s="63"/>
      <c r="F39" s="160"/>
      <c r="G39" s="38"/>
      <c r="H39" s="37"/>
      <c r="I39" s="37"/>
      <c r="J39" s="37"/>
      <c r="K39" s="37"/>
      <c r="L39" s="38"/>
      <c r="M39" s="37"/>
      <c r="N39" s="37"/>
      <c r="O39" s="37"/>
      <c r="P39" s="37"/>
    </row>
    <row r="40" customFormat="false" ht="15" hidden="false" customHeight="false" outlineLevel="0" collapsed="false">
      <c r="B40" s="206"/>
      <c r="C40" s="209"/>
      <c r="D40" s="209"/>
      <c r="E40" s="63"/>
      <c r="F40" s="208"/>
      <c r="G40" s="38"/>
      <c r="H40" s="37"/>
      <c r="I40" s="37"/>
      <c r="J40" s="37"/>
      <c r="K40" s="37"/>
      <c r="L40" s="38"/>
      <c r="M40" s="37"/>
      <c r="N40" s="37"/>
      <c r="O40" s="37"/>
      <c r="P40" s="37"/>
    </row>
    <row r="41" customFormat="false" ht="15" hidden="false" customHeight="false" outlineLevel="0" collapsed="false">
      <c r="B41" s="206"/>
      <c r="C41" s="209"/>
      <c r="D41" s="209"/>
      <c r="E41" s="207"/>
      <c r="F41" s="207"/>
      <c r="G41" s="210"/>
      <c r="H41" s="204"/>
      <c r="I41" s="204"/>
      <c r="J41" s="204"/>
      <c r="K41" s="204"/>
      <c r="L41" s="211"/>
      <c r="M41" s="204"/>
      <c r="N41" s="204"/>
      <c r="O41" s="204"/>
      <c r="P41" s="204"/>
    </row>
    <row r="42" customFormat="false" ht="15" hidden="false" customHeight="false" outlineLevel="0" collapsed="false">
      <c r="B42" s="206"/>
      <c r="C42" s="209"/>
      <c r="D42" s="209"/>
      <c r="E42" s="207"/>
      <c r="F42" s="207"/>
      <c r="G42" s="210"/>
      <c r="H42" s="204"/>
      <c r="I42" s="204"/>
      <c r="J42" s="204"/>
      <c r="K42" s="204"/>
      <c r="L42" s="211"/>
      <c r="M42" s="204"/>
      <c r="N42" s="204"/>
      <c r="O42" s="204"/>
      <c r="P42" s="204"/>
    </row>
    <row r="43" customFormat="false" ht="15" hidden="false" customHeight="false" outlineLevel="0" collapsed="false">
      <c r="B43" s="206"/>
      <c r="C43" s="209"/>
      <c r="D43" s="209"/>
      <c r="E43" s="207"/>
      <c r="F43" s="207"/>
      <c r="G43" s="210"/>
      <c r="H43" s="204"/>
      <c r="I43" s="204"/>
      <c r="J43" s="204"/>
      <c r="K43" s="204"/>
      <c r="L43" s="211"/>
      <c r="M43" s="204"/>
      <c r="N43" s="204"/>
      <c r="O43" s="204"/>
      <c r="P43" s="204"/>
    </row>
    <row r="44" customFormat="false" ht="15" hidden="false" customHeight="false" outlineLevel="0" collapsed="false">
      <c r="B44" s="206"/>
      <c r="C44" s="209"/>
      <c r="D44" s="209"/>
      <c r="E44" s="207"/>
      <c r="F44" s="207"/>
      <c r="G44" s="210"/>
      <c r="H44" s="204"/>
      <c r="I44" s="204"/>
      <c r="J44" s="204"/>
      <c r="K44" s="204"/>
      <c r="L44" s="211"/>
      <c r="M44" s="204"/>
      <c r="N44" s="204"/>
      <c r="O44" s="204"/>
      <c r="P44" s="204"/>
    </row>
    <row r="45" customFormat="false" ht="15" hidden="false" customHeight="false" outlineLevel="0" collapsed="false">
      <c r="B45" s="206"/>
      <c r="C45" s="209"/>
      <c r="D45" s="209"/>
      <c r="E45" s="207"/>
      <c r="F45" s="207"/>
      <c r="G45" s="210"/>
      <c r="H45" s="204"/>
      <c r="I45" s="204"/>
      <c r="J45" s="204"/>
      <c r="K45" s="204"/>
      <c r="L45" s="211"/>
      <c r="M45" s="204"/>
      <c r="N45" s="204"/>
      <c r="O45" s="204"/>
      <c r="P45" s="204"/>
    </row>
    <row r="46" customFormat="false" ht="15" hidden="false" customHeight="false" outlineLevel="0" collapsed="false">
      <c r="E46" s="204"/>
      <c r="N46" s="204"/>
      <c r="O46" s="204"/>
      <c r="P46" s="204"/>
    </row>
    <row r="47" customFormat="false" ht="15" hidden="false" customHeight="false" outlineLevel="0" collapsed="false">
      <c r="E47" s="204"/>
      <c r="N47" s="204"/>
      <c r="O47" s="204"/>
      <c r="P47" s="204"/>
    </row>
    <row r="48" customFormat="false" ht="15" hidden="false" customHeight="false" outlineLevel="0" collapsed="false">
      <c r="E48" s="204"/>
      <c r="N48" s="204"/>
      <c r="O48" s="204"/>
      <c r="P48" s="204"/>
    </row>
    <row r="49" customFormat="false" ht="15" hidden="false" customHeight="false" outlineLevel="0" collapsed="false">
      <c r="E49" s="204"/>
      <c r="N49" s="204"/>
      <c r="O49" s="204"/>
      <c r="P49" s="204"/>
    </row>
    <row r="50" customFormat="false" ht="15" hidden="false" customHeight="false" outlineLevel="0" collapsed="false">
      <c r="E50" s="204"/>
      <c r="N50" s="204"/>
      <c r="O50" s="204"/>
      <c r="P50" s="204"/>
    </row>
    <row r="51" customFormat="false" ht="15" hidden="false" customHeight="false" outlineLevel="0" collapsed="false">
      <c r="E51" s="204"/>
      <c r="N51" s="204"/>
      <c r="O51" s="204"/>
      <c r="P51" s="204"/>
    </row>
    <row r="52" customFormat="false" ht="15" hidden="false" customHeight="false" outlineLevel="0" collapsed="false">
      <c r="E52" s="204"/>
      <c r="N52" s="204"/>
      <c r="O52" s="204"/>
      <c r="P52" s="204"/>
    </row>
    <row r="53" customFormat="false" ht="15" hidden="false" customHeight="false" outlineLevel="0" collapsed="false">
      <c r="E53" s="204"/>
      <c r="N53" s="204"/>
      <c r="O53" s="204"/>
      <c r="P53" s="204"/>
    </row>
    <row r="54" customFormat="false" ht="15" hidden="false" customHeight="false" outlineLevel="0" collapsed="false">
      <c r="E54" s="204"/>
      <c r="N54" s="204"/>
      <c r="O54" s="204"/>
      <c r="P54" s="204"/>
    </row>
    <row r="55" customFormat="false" ht="15" hidden="false" customHeight="false" outlineLevel="0" collapsed="false">
      <c r="E55" s="204"/>
      <c r="N55" s="204"/>
      <c r="O55" s="204"/>
      <c r="P55" s="204"/>
    </row>
    <row r="56" customFormat="false" ht="15" hidden="false" customHeight="false" outlineLevel="0" collapsed="false">
      <c r="E56" s="204"/>
      <c r="N56" s="204"/>
      <c r="O56" s="204"/>
      <c r="P56" s="204"/>
    </row>
    <row r="57" customFormat="false" ht="15" hidden="false" customHeight="false" outlineLevel="0" collapsed="false">
      <c r="E57" s="204"/>
      <c r="N57" s="204"/>
      <c r="O57" s="204"/>
      <c r="P57" s="204"/>
    </row>
    <row r="58" customFormat="false" ht="15" hidden="false" customHeight="false" outlineLevel="0" collapsed="false">
      <c r="E58" s="204"/>
      <c r="N58" s="204"/>
      <c r="O58" s="204"/>
      <c r="P58" s="204"/>
    </row>
    <row r="59" customFormat="false" ht="15" hidden="false" customHeight="false" outlineLevel="0" collapsed="false">
      <c r="E59" s="204"/>
      <c r="N59" s="204"/>
      <c r="O59" s="204"/>
      <c r="P59" s="204"/>
    </row>
    <row r="60" customFormat="false" ht="15" hidden="false" customHeight="false" outlineLevel="0" collapsed="false">
      <c r="E60" s="204"/>
      <c r="N60" s="204"/>
      <c r="O60" s="204"/>
      <c r="P60" s="204"/>
    </row>
    <row r="61" customFormat="false" ht="15" hidden="false" customHeight="false" outlineLevel="0" collapsed="false">
      <c r="E61" s="204"/>
      <c r="N61" s="204"/>
      <c r="O61" s="204"/>
      <c r="P61" s="204"/>
    </row>
    <row r="62" customFormat="false" ht="15" hidden="false" customHeight="false" outlineLevel="0" collapsed="false">
      <c r="E62" s="204"/>
      <c r="N62" s="204"/>
      <c r="O62" s="204"/>
      <c r="P62" s="204"/>
    </row>
    <row r="63" customFormat="false" ht="15" hidden="false" customHeight="false" outlineLevel="0" collapsed="false">
      <c r="E63" s="204"/>
      <c r="N63" s="204"/>
      <c r="O63" s="204"/>
      <c r="P63" s="204"/>
    </row>
    <row r="64" customFormat="false" ht="15" hidden="false" customHeight="false" outlineLevel="0" collapsed="false">
      <c r="E64" s="204"/>
      <c r="N64" s="204"/>
      <c r="O64" s="204"/>
      <c r="P64" s="204"/>
    </row>
    <row r="65" customFormat="false" ht="15" hidden="false" customHeight="false" outlineLevel="0" collapsed="false">
      <c r="E65" s="204"/>
      <c r="N65" s="204"/>
      <c r="O65" s="204"/>
      <c r="P65" s="204"/>
    </row>
    <row r="66" customFormat="false" ht="15" hidden="false" customHeight="false" outlineLevel="0" collapsed="false">
      <c r="E66" s="204"/>
      <c r="N66" s="204"/>
      <c r="O66" s="204"/>
      <c r="P66" s="204"/>
    </row>
    <row r="67" customFormat="false" ht="15" hidden="false" customHeight="false" outlineLevel="0" collapsed="false">
      <c r="E67" s="204"/>
      <c r="N67" s="204"/>
      <c r="O67" s="204"/>
      <c r="P67" s="204"/>
    </row>
    <row r="68" customFormat="false" ht="15" hidden="false" customHeight="false" outlineLevel="0" collapsed="false">
      <c r="E68" s="204"/>
      <c r="N68" s="204"/>
      <c r="O68" s="204"/>
      <c r="P68" s="204"/>
    </row>
    <row r="69" customFormat="false" ht="15" hidden="false" customHeight="false" outlineLevel="0" collapsed="false">
      <c r="E69" s="204"/>
      <c r="N69" s="204"/>
      <c r="O69" s="204"/>
      <c r="P69" s="204"/>
    </row>
    <row r="70" customFormat="false" ht="15" hidden="false" customHeight="false" outlineLevel="0" collapsed="false">
      <c r="E70" s="204"/>
      <c r="N70" s="204"/>
      <c r="O70" s="204"/>
      <c r="P70" s="204"/>
    </row>
    <row r="71" customFormat="false" ht="15" hidden="false" customHeight="false" outlineLevel="0" collapsed="false">
      <c r="E71" s="204"/>
      <c r="N71" s="204"/>
      <c r="O71" s="204"/>
      <c r="P71" s="204"/>
    </row>
    <row r="72" customFormat="false" ht="15" hidden="false" customHeight="false" outlineLevel="0" collapsed="false">
      <c r="E72" s="204"/>
      <c r="N72" s="204"/>
      <c r="O72" s="204"/>
      <c r="P72" s="204"/>
    </row>
    <row r="73" customFormat="false" ht="15" hidden="false" customHeight="false" outlineLevel="0" collapsed="false">
      <c r="E73" s="204"/>
      <c r="N73" s="204"/>
      <c r="O73" s="204"/>
      <c r="P73" s="204"/>
    </row>
    <row r="74" customFormat="false" ht="15" hidden="false" customHeight="false" outlineLevel="0" collapsed="false">
      <c r="E74" s="204"/>
      <c r="N74" s="204"/>
      <c r="O74" s="204"/>
      <c r="P74" s="204"/>
    </row>
    <row r="75" customFormat="false" ht="15" hidden="false" customHeight="false" outlineLevel="0" collapsed="false">
      <c r="E75" s="204"/>
      <c r="N75" s="204"/>
      <c r="O75" s="204"/>
      <c r="P75" s="204"/>
    </row>
    <row r="76" customFormat="false" ht="15" hidden="false" customHeight="false" outlineLevel="0" collapsed="false">
      <c r="E76" s="204"/>
      <c r="N76" s="204"/>
      <c r="O76" s="204"/>
      <c r="P76" s="204"/>
    </row>
    <row r="77" customFormat="false" ht="15" hidden="false" customHeight="false" outlineLevel="0" collapsed="false">
      <c r="E77" s="204"/>
      <c r="N77" s="204"/>
      <c r="O77" s="204"/>
      <c r="P77" s="204"/>
    </row>
    <row r="78" customFormat="false" ht="15" hidden="false" customHeight="false" outlineLevel="0" collapsed="false">
      <c r="E78" s="204"/>
      <c r="N78" s="204"/>
      <c r="O78" s="204"/>
      <c r="P78" s="204"/>
    </row>
    <row r="79" customFormat="false" ht="15" hidden="false" customHeight="false" outlineLevel="0" collapsed="false">
      <c r="E79" s="204"/>
      <c r="N79" s="204"/>
      <c r="O79" s="204"/>
      <c r="P79" s="204"/>
    </row>
    <row r="80" customFormat="false" ht="15" hidden="false" customHeight="false" outlineLevel="0" collapsed="false">
      <c r="E80" s="204"/>
      <c r="N80" s="204"/>
      <c r="O80" s="204"/>
      <c r="P80" s="204"/>
    </row>
    <row r="81" customFormat="false" ht="15" hidden="false" customHeight="false" outlineLevel="0" collapsed="false">
      <c r="E81" s="204"/>
      <c r="N81" s="204"/>
      <c r="O81" s="204"/>
      <c r="P81" s="204"/>
    </row>
    <row r="82" customFormat="false" ht="15" hidden="false" customHeight="false" outlineLevel="0" collapsed="false">
      <c r="E82" s="204"/>
      <c r="N82" s="204"/>
      <c r="O82" s="204"/>
      <c r="P82" s="204"/>
    </row>
    <row r="83" customFormat="false" ht="15" hidden="false" customHeight="false" outlineLevel="0" collapsed="false">
      <c r="E83" s="204"/>
      <c r="N83" s="204"/>
      <c r="O83" s="204"/>
      <c r="P83" s="204"/>
    </row>
    <row r="84" customFormat="false" ht="15" hidden="false" customHeight="false" outlineLevel="0" collapsed="false">
      <c r="E84" s="204"/>
      <c r="N84" s="204"/>
      <c r="O84" s="204"/>
      <c r="P84" s="204"/>
    </row>
    <row r="85" customFormat="false" ht="15" hidden="false" customHeight="false" outlineLevel="0" collapsed="false">
      <c r="E85" s="204"/>
      <c r="N85" s="204"/>
      <c r="O85" s="204"/>
      <c r="P85" s="204"/>
    </row>
    <row r="86" customFormat="false" ht="15" hidden="false" customHeight="false" outlineLevel="0" collapsed="false">
      <c r="E86" s="204"/>
      <c r="N86" s="204"/>
      <c r="O86" s="204"/>
      <c r="P86" s="204"/>
    </row>
    <row r="87" customFormat="false" ht="15" hidden="false" customHeight="false" outlineLevel="0" collapsed="false">
      <c r="E87" s="204"/>
      <c r="N87" s="204"/>
      <c r="O87" s="204"/>
      <c r="P87" s="204"/>
    </row>
    <row r="88" customFormat="false" ht="15" hidden="false" customHeight="false" outlineLevel="0" collapsed="false">
      <c r="E88" s="204"/>
      <c r="N88" s="204"/>
      <c r="O88" s="204"/>
      <c r="P88" s="204"/>
    </row>
    <row r="89" customFormat="false" ht="15" hidden="false" customHeight="false" outlineLevel="0" collapsed="false">
      <c r="E89" s="204"/>
      <c r="N89" s="204"/>
      <c r="O89" s="204"/>
      <c r="P89" s="204"/>
    </row>
    <row r="90" customFormat="false" ht="15" hidden="false" customHeight="false" outlineLevel="0" collapsed="false">
      <c r="E90" s="204"/>
      <c r="N90" s="204"/>
      <c r="O90" s="204"/>
      <c r="P90" s="204"/>
    </row>
    <row r="91" customFormat="false" ht="15" hidden="false" customHeight="false" outlineLevel="0" collapsed="false">
      <c r="E91" s="204"/>
      <c r="N91" s="204"/>
      <c r="O91" s="204"/>
      <c r="P91" s="204"/>
    </row>
    <row r="92" customFormat="false" ht="15" hidden="false" customHeight="false" outlineLevel="0" collapsed="false">
      <c r="E92" s="204"/>
      <c r="N92" s="204"/>
      <c r="O92" s="204"/>
      <c r="P92" s="204"/>
    </row>
    <row r="93" customFormat="false" ht="15" hidden="false" customHeight="false" outlineLevel="0" collapsed="false">
      <c r="E93" s="204"/>
      <c r="N93" s="204"/>
      <c r="O93" s="204"/>
      <c r="P93" s="204"/>
    </row>
    <row r="94" customFormat="false" ht="15" hidden="false" customHeight="false" outlineLevel="0" collapsed="false">
      <c r="E94" s="204"/>
      <c r="N94" s="204"/>
      <c r="O94" s="204"/>
      <c r="P94" s="204"/>
    </row>
    <row r="95" customFormat="false" ht="15" hidden="false" customHeight="false" outlineLevel="0" collapsed="false">
      <c r="E95" s="204"/>
      <c r="N95" s="204"/>
      <c r="O95" s="204"/>
      <c r="P95" s="204"/>
    </row>
    <row r="96" customFormat="false" ht="15" hidden="false" customHeight="false" outlineLevel="0" collapsed="false">
      <c r="E96" s="204"/>
      <c r="N96" s="204"/>
      <c r="O96" s="204"/>
      <c r="P96" s="204"/>
    </row>
    <row r="97" customFormat="false" ht="15" hidden="false" customHeight="false" outlineLevel="0" collapsed="false">
      <c r="E97" s="204"/>
      <c r="N97" s="204"/>
      <c r="O97" s="204"/>
      <c r="P97" s="204"/>
    </row>
    <row r="98" customFormat="false" ht="15" hidden="false" customHeight="false" outlineLevel="0" collapsed="false">
      <c r="E98" s="204"/>
      <c r="N98" s="204"/>
      <c r="O98" s="204"/>
      <c r="P98" s="204"/>
    </row>
    <row r="99" customFormat="false" ht="15" hidden="false" customHeight="false" outlineLevel="0" collapsed="false">
      <c r="E99" s="204"/>
      <c r="N99" s="204"/>
      <c r="O99" s="204"/>
      <c r="P99" s="204"/>
    </row>
    <row r="100" customFormat="false" ht="15" hidden="false" customHeight="false" outlineLevel="0" collapsed="false">
      <c r="E100" s="204"/>
      <c r="N100" s="204"/>
      <c r="O100" s="204"/>
      <c r="P100" s="204"/>
    </row>
    <row r="101" customFormat="false" ht="15" hidden="false" customHeight="false" outlineLevel="0" collapsed="false">
      <c r="E101" s="204"/>
      <c r="N101" s="204"/>
      <c r="O101" s="204"/>
      <c r="P101" s="204"/>
    </row>
    <row r="102" customFormat="false" ht="15" hidden="false" customHeight="false" outlineLevel="0" collapsed="false">
      <c r="E102" s="204"/>
      <c r="N102" s="204"/>
      <c r="O102" s="204"/>
      <c r="P102" s="204"/>
    </row>
    <row r="103" customFormat="false" ht="15" hidden="false" customHeight="false" outlineLevel="0" collapsed="false">
      <c r="E103" s="204"/>
      <c r="N103" s="204"/>
      <c r="O103" s="204"/>
      <c r="P103" s="204"/>
    </row>
    <row r="104" customFormat="false" ht="15" hidden="false" customHeight="false" outlineLevel="0" collapsed="false">
      <c r="E104" s="204"/>
      <c r="N104" s="204"/>
      <c r="O104" s="204"/>
      <c r="P104" s="204"/>
    </row>
    <row r="105" customFormat="false" ht="15" hidden="false" customHeight="false" outlineLevel="0" collapsed="false">
      <c r="E105" s="204"/>
      <c r="N105" s="204"/>
      <c r="O105" s="204"/>
      <c r="P105" s="204"/>
    </row>
    <row r="106" customFormat="false" ht="15" hidden="false" customHeight="false" outlineLevel="0" collapsed="false">
      <c r="E106" s="204"/>
      <c r="N106" s="204"/>
      <c r="O106" s="204"/>
      <c r="P106" s="204"/>
    </row>
    <row r="107" customFormat="false" ht="15" hidden="false" customHeight="false" outlineLevel="0" collapsed="false">
      <c r="E107" s="204"/>
      <c r="N107" s="204"/>
      <c r="O107" s="204"/>
      <c r="P107" s="204"/>
    </row>
    <row r="108" customFormat="false" ht="15" hidden="false" customHeight="false" outlineLevel="0" collapsed="false">
      <c r="E108" s="204"/>
      <c r="N108" s="204"/>
      <c r="O108" s="204"/>
      <c r="P108" s="204"/>
    </row>
    <row r="109" customFormat="false" ht="15" hidden="false" customHeight="false" outlineLevel="0" collapsed="false">
      <c r="E109" s="204"/>
      <c r="N109" s="204"/>
      <c r="O109" s="204"/>
      <c r="P109" s="204"/>
    </row>
    <row r="110" customFormat="false" ht="15" hidden="false" customHeight="false" outlineLevel="0" collapsed="false">
      <c r="E110" s="204"/>
      <c r="N110" s="204"/>
      <c r="O110" s="204"/>
      <c r="P110" s="204"/>
    </row>
    <row r="111" customFormat="false" ht="15" hidden="false" customHeight="false" outlineLevel="0" collapsed="false">
      <c r="E111" s="204"/>
      <c r="N111" s="204"/>
      <c r="O111" s="204"/>
      <c r="P111" s="204"/>
    </row>
    <row r="112" customFormat="false" ht="15" hidden="false" customHeight="false" outlineLevel="0" collapsed="false">
      <c r="E112" s="204"/>
      <c r="N112" s="204"/>
      <c r="O112" s="204"/>
      <c r="P112" s="204"/>
    </row>
    <row r="113" customFormat="false" ht="15" hidden="false" customHeight="false" outlineLevel="0" collapsed="false">
      <c r="E113" s="204"/>
      <c r="N113" s="204"/>
      <c r="O113" s="204"/>
      <c r="P113" s="204"/>
    </row>
    <row r="114" customFormat="false" ht="15" hidden="false" customHeight="false" outlineLevel="0" collapsed="false">
      <c r="E114" s="204"/>
      <c r="N114" s="204"/>
      <c r="O114" s="204"/>
      <c r="P114" s="204"/>
    </row>
    <row r="115" customFormat="false" ht="15" hidden="false" customHeight="false" outlineLevel="0" collapsed="false">
      <c r="E115" s="204"/>
    </row>
    <row r="116" customFormat="false" ht="15" hidden="false" customHeight="false" outlineLevel="0" collapsed="false">
      <c r="E116" s="204"/>
    </row>
    <row r="117" customFormat="false" ht="15" hidden="false" customHeight="false" outlineLevel="0" collapsed="false">
      <c r="E117" s="204"/>
    </row>
    <row r="118" customFormat="false" ht="15" hidden="false" customHeight="false" outlineLevel="0" collapsed="false">
      <c r="E118" s="204"/>
    </row>
    <row r="119" customFormat="false" ht="15" hidden="false" customHeight="false" outlineLevel="0" collapsed="false">
      <c r="E119" s="204"/>
    </row>
    <row r="120" customFormat="false" ht="15" hidden="false" customHeight="false" outlineLevel="0" collapsed="false">
      <c r="E120" s="204"/>
    </row>
    <row r="121" customFormat="false" ht="15" hidden="false" customHeight="false" outlineLevel="0" collapsed="false">
      <c r="E121" s="204"/>
    </row>
    <row r="122" customFormat="false" ht="15" hidden="false" customHeight="false" outlineLevel="0" collapsed="false">
      <c r="E122" s="204"/>
    </row>
    <row r="123" customFormat="false" ht="15" hidden="false" customHeight="false" outlineLevel="0" collapsed="false">
      <c r="E123" s="204"/>
    </row>
    <row r="124" customFormat="false" ht="15" hidden="false" customHeight="false" outlineLevel="0" collapsed="false">
      <c r="E124" s="204"/>
    </row>
    <row r="125" customFormat="false" ht="15" hidden="false" customHeight="false" outlineLevel="0" collapsed="false">
      <c r="E125" s="204"/>
    </row>
    <row r="126" customFormat="false" ht="15" hidden="false" customHeight="false" outlineLevel="0" collapsed="false">
      <c r="E126" s="204"/>
    </row>
    <row r="127" customFormat="false" ht="15" hidden="false" customHeight="false" outlineLevel="0" collapsed="false">
      <c r="E127" s="204"/>
    </row>
    <row r="128" customFormat="false" ht="15" hidden="false" customHeight="false" outlineLevel="0" collapsed="false">
      <c r="E128" s="204"/>
    </row>
    <row r="129" customFormat="false" ht="15" hidden="false" customHeight="false" outlineLevel="0" collapsed="false">
      <c r="E129" s="204"/>
    </row>
    <row r="130" customFormat="false" ht="15" hidden="false" customHeight="false" outlineLevel="0" collapsed="false">
      <c r="E130" s="204"/>
    </row>
    <row r="131" customFormat="false" ht="15" hidden="false" customHeight="false" outlineLevel="0" collapsed="false">
      <c r="E131" s="204"/>
    </row>
    <row r="132" customFormat="false" ht="15" hidden="false" customHeight="false" outlineLevel="0" collapsed="false">
      <c r="E132" s="204"/>
    </row>
    <row r="133" customFormat="false" ht="15" hidden="false" customHeight="false" outlineLevel="0" collapsed="false">
      <c r="E133" s="204"/>
    </row>
    <row r="134" customFormat="false" ht="15" hidden="false" customHeight="false" outlineLevel="0" collapsed="false">
      <c r="E134" s="204"/>
    </row>
    <row r="135" customFormat="false" ht="15" hidden="false" customHeight="false" outlineLevel="0" collapsed="false">
      <c r="E135" s="204"/>
    </row>
    <row r="136" customFormat="false" ht="15" hidden="false" customHeight="false" outlineLevel="0" collapsed="false">
      <c r="E136" s="204"/>
    </row>
    <row r="137" customFormat="false" ht="15" hidden="false" customHeight="false" outlineLevel="0" collapsed="false">
      <c r="E137" s="204"/>
    </row>
    <row r="138" customFormat="false" ht="15" hidden="false" customHeight="false" outlineLevel="0" collapsed="false">
      <c r="E138" s="204"/>
    </row>
    <row r="139" customFormat="false" ht="15" hidden="false" customHeight="false" outlineLevel="0" collapsed="false">
      <c r="E139" s="204"/>
    </row>
    <row r="140" customFormat="false" ht="15" hidden="false" customHeight="false" outlineLevel="0" collapsed="false">
      <c r="E140" s="204"/>
    </row>
    <row r="141" customFormat="false" ht="15" hidden="false" customHeight="false" outlineLevel="0" collapsed="false">
      <c r="E141" s="204"/>
    </row>
    <row r="142" customFormat="false" ht="15" hidden="false" customHeight="false" outlineLevel="0" collapsed="false">
      <c r="E142" s="204"/>
    </row>
    <row r="143" customFormat="false" ht="15" hidden="false" customHeight="false" outlineLevel="0" collapsed="false">
      <c r="E143" s="204"/>
    </row>
    <row r="144" customFormat="false" ht="15" hidden="false" customHeight="false" outlineLevel="0" collapsed="false">
      <c r="E144" s="204"/>
    </row>
    <row r="145" customFormat="false" ht="15" hidden="false" customHeight="false" outlineLevel="0" collapsed="false">
      <c r="E145" s="204"/>
    </row>
    <row r="146" customFormat="false" ht="15" hidden="false" customHeight="false" outlineLevel="0" collapsed="false">
      <c r="E146" s="204"/>
    </row>
    <row r="147" customFormat="false" ht="15" hidden="false" customHeight="false" outlineLevel="0" collapsed="false">
      <c r="E147" s="204"/>
    </row>
    <row r="148" customFormat="false" ht="15" hidden="false" customHeight="false" outlineLevel="0" collapsed="false">
      <c r="E148" s="204"/>
    </row>
    <row r="149" customFormat="false" ht="15" hidden="false" customHeight="false" outlineLevel="0" collapsed="false">
      <c r="E149" s="204"/>
    </row>
    <row r="150" customFormat="false" ht="15" hidden="false" customHeight="false" outlineLevel="0" collapsed="false">
      <c r="E150" s="204"/>
    </row>
    <row r="151" customFormat="false" ht="15" hidden="false" customHeight="false" outlineLevel="0" collapsed="false">
      <c r="E151" s="204"/>
    </row>
    <row r="152" customFormat="false" ht="15" hidden="false" customHeight="false" outlineLevel="0" collapsed="false">
      <c r="E152" s="204"/>
    </row>
    <row r="153" customFormat="false" ht="15" hidden="false" customHeight="false" outlineLevel="0" collapsed="false">
      <c r="E153" s="204"/>
    </row>
    <row r="154" customFormat="false" ht="15" hidden="false" customHeight="false" outlineLevel="0" collapsed="false">
      <c r="E154" s="204"/>
    </row>
    <row r="155" customFormat="false" ht="15" hidden="false" customHeight="false" outlineLevel="0" collapsed="false">
      <c r="E155" s="204"/>
    </row>
    <row r="156" customFormat="false" ht="15" hidden="false" customHeight="false" outlineLevel="0" collapsed="false">
      <c r="E156" s="204"/>
    </row>
    <row r="157" customFormat="false" ht="15" hidden="false" customHeight="false" outlineLevel="0" collapsed="false">
      <c r="E157" s="204"/>
    </row>
    <row r="158" customFormat="false" ht="15" hidden="false" customHeight="false" outlineLevel="0" collapsed="false">
      <c r="E158" s="204"/>
    </row>
    <row r="159" customFormat="false" ht="15" hidden="false" customHeight="false" outlineLevel="0" collapsed="false">
      <c r="E159" s="204"/>
    </row>
    <row r="160" customFormat="false" ht="15" hidden="false" customHeight="false" outlineLevel="0" collapsed="false">
      <c r="E160" s="204"/>
    </row>
    <row r="161" customFormat="false" ht="15" hidden="false" customHeight="false" outlineLevel="0" collapsed="false">
      <c r="E161" s="204"/>
    </row>
    <row r="162" customFormat="false" ht="15" hidden="false" customHeight="false" outlineLevel="0" collapsed="false">
      <c r="E162" s="204"/>
    </row>
    <row r="163" customFormat="false" ht="15" hidden="false" customHeight="false" outlineLevel="0" collapsed="false">
      <c r="E163" s="204"/>
    </row>
    <row r="164" customFormat="false" ht="15" hidden="false" customHeight="false" outlineLevel="0" collapsed="false">
      <c r="E164" s="204"/>
    </row>
    <row r="165" customFormat="false" ht="15" hidden="false" customHeight="false" outlineLevel="0" collapsed="false">
      <c r="E165" s="204"/>
    </row>
    <row r="166" customFormat="false" ht="15" hidden="false" customHeight="false" outlineLevel="0" collapsed="false">
      <c r="E166" s="204"/>
    </row>
    <row r="167" customFormat="false" ht="15" hidden="false" customHeight="false" outlineLevel="0" collapsed="false">
      <c r="E167" s="204"/>
    </row>
    <row r="168" customFormat="false" ht="15" hidden="false" customHeight="false" outlineLevel="0" collapsed="false">
      <c r="E168" s="204"/>
    </row>
    <row r="169" customFormat="false" ht="15" hidden="false" customHeight="false" outlineLevel="0" collapsed="false">
      <c r="E169" s="204"/>
    </row>
    <row r="170" customFormat="false" ht="15" hidden="false" customHeight="false" outlineLevel="0" collapsed="false">
      <c r="E170" s="204"/>
    </row>
    <row r="171" customFormat="false" ht="15" hidden="false" customHeight="false" outlineLevel="0" collapsed="false">
      <c r="E171" s="204"/>
    </row>
    <row r="172" customFormat="false" ht="15" hidden="false" customHeight="false" outlineLevel="0" collapsed="false">
      <c r="E172" s="204"/>
    </row>
    <row r="173" customFormat="false" ht="15" hidden="false" customHeight="false" outlineLevel="0" collapsed="false">
      <c r="E173" s="204"/>
    </row>
    <row r="174" customFormat="false" ht="15" hidden="false" customHeight="false" outlineLevel="0" collapsed="false">
      <c r="E174" s="204"/>
    </row>
    <row r="175" customFormat="false" ht="15" hidden="false" customHeight="false" outlineLevel="0" collapsed="false">
      <c r="E175" s="204"/>
    </row>
    <row r="176" customFormat="false" ht="15" hidden="false" customHeight="false" outlineLevel="0" collapsed="false">
      <c r="E176" s="204"/>
    </row>
    <row r="177" customFormat="false" ht="15" hidden="false" customHeight="false" outlineLevel="0" collapsed="false">
      <c r="E177" s="204"/>
    </row>
    <row r="178" customFormat="false" ht="15" hidden="false" customHeight="false" outlineLevel="0" collapsed="false">
      <c r="E178" s="204"/>
    </row>
    <row r="179" customFormat="false" ht="15" hidden="false" customHeight="false" outlineLevel="0" collapsed="false">
      <c r="E179" s="204"/>
    </row>
    <row r="180" customFormat="false" ht="15" hidden="false" customHeight="false" outlineLevel="0" collapsed="false">
      <c r="E180" s="204"/>
    </row>
    <row r="181" customFormat="false" ht="15" hidden="false" customHeight="false" outlineLevel="0" collapsed="false">
      <c r="E181" s="204"/>
    </row>
    <row r="182" customFormat="false" ht="15" hidden="false" customHeight="false" outlineLevel="0" collapsed="false">
      <c r="E182" s="204"/>
    </row>
    <row r="183" customFormat="false" ht="15" hidden="false" customHeight="false" outlineLevel="0" collapsed="false">
      <c r="E183" s="204"/>
    </row>
    <row r="184" customFormat="false" ht="15" hidden="false" customHeight="false" outlineLevel="0" collapsed="false">
      <c r="E184" s="204"/>
    </row>
    <row r="185" customFormat="false" ht="15" hidden="false" customHeight="false" outlineLevel="0" collapsed="false">
      <c r="E185" s="204"/>
    </row>
  </sheetData>
  <mergeCells count="3">
    <mergeCell ref="C3:E3"/>
    <mergeCell ref="G3:J3"/>
    <mergeCell ref="M3:P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21:07:38Z</dcterms:created>
  <dc:creator>Usuario desconocido</dc:creator>
  <dc:description/>
  <dc:language>en-US</dc:language>
  <cp:lastModifiedBy>Nelly Salomón</cp:lastModifiedBy>
  <cp:lastPrinted>2003-03-22T14:30:04Z</cp:lastPrinted>
  <dcterms:modified xsi:type="dcterms:W3CDTF">2003-03-24T16:36:26Z</dcterms:modified>
  <cp:revision>0</cp:revision>
  <dc:subject/>
  <dc:title/>
</cp:coreProperties>
</file>