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Epoca 1" sheetId="1" state="visible" r:id="rId2"/>
    <sheet name="Epoca 2" sheetId="2" state="visible" r:id="rId3"/>
    <sheet name="Epoca 3" sheetId="3" state="visible" r:id="rId4"/>
    <sheet name="Epoca 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8">
  <si>
    <t xml:space="preserve">RET 2001</t>
  </si>
  <si>
    <t xml:space="preserve">PICO</t>
  </si>
  <si>
    <t xml:space="preserve">GUISASOLA</t>
  </si>
  <si>
    <t xml:space="preserve">BORDENAVE</t>
  </si>
  <si>
    <t xml:space="preserve">ANGUIL</t>
  </si>
  <si>
    <t xml:space="preserve">CARHUE</t>
  </si>
  <si>
    <t xml:space="preserve">PRIMER EPOCA</t>
  </si>
  <si>
    <t xml:space="preserve">Fecha de siembra: 14/06/01</t>
  </si>
  <si>
    <t xml:space="preserve">Siembra: 11/6/2001</t>
  </si>
  <si>
    <t xml:space="preserve">Fecha de siembra: 6 de junio</t>
  </si>
  <si>
    <t xml:space="preserve">Fecha de siembra: </t>
  </si>
  <si>
    <t xml:space="preserve">Fecha de siembra: 22/06</t>
  </si>
  <si>
    <t xml:space="preserve">Nº </t>
  </si>
  <si>
    <t xml:space="preserve">Nombre</t>
  </si>
  <si>
    <t xml:space="preserve">Kg/ha</t>
  </si>
  <si>
    <t xml:space="preserve">PH</t>
  </si>
  <si>
    <t xml:space="preserve">P.1000</t>
  </si>
  <si>
    <t xml:space="preserve">Prot.</t>
  </si>
  <si>
    <t xml:space="preserve">Signif.</t>
  </si>
  <si>
    <t xml:space="preserve">Cult.</t>
  </si>
  <si>
    <t xml:space="preserve">cultivar</t>
  </si>
  <si>
    <t xml:space="preserve">%  (*)</t>
  </si>
  <si>
    <t xml:space="preserve">ACA 223</t>
  </si>
  <si>
    <t xml:space="preserve">BCD</t>
  </si>
  <si>
    <t xml:space="preserve">ACA 301</t>
  </si>
  <si>
    <t xml:space="preserve">CD</t>
  </si>
  <si>
    <t xml:space="preserve">BUCK CATRIEL</t>
  </si>
  <si>
    <t xml:space="preserve">ABC</t>
  </si>
  <si>
    <t xml:space="preserve">BUCK CHARRUA</t>
  </si>
  <si>
    <t xml:space="preserve">AB</t>
  </si>
  <si>
    <t xml:space="preserve">BUCK FAROL</t>
  </si>
  <si>
    <t xml:space="preserve">BUCK GUAPO</t>
  </si>
  <si>
    <t xml:space="preserve">CAUDILLO</t>
  </si>
  <si>
    <t xml:space="preserve">COOP.LIQUEN</t>
  </si>
  <si>
    <t xml:space="preserve">D</t>
  </si>
  <si>
    <t xml:space="preserve">COOP.MAIPUN</t>
  </si>
  <si>
    <t xml:space="preserve">COOP.NAHUEL</t>
  </si>
  <si>
    <t xml:space="preserve">KLEIN CACIQUE</t>
  </si>
  <si>
    <t xml:space="preserve">KLEIN ESCORPION</t>
  </si>
  <si>
    <t xml:space="preserve">KLEIN ESCUDO</t>
  </si>
  <si>
    <t xml:space="preserve">KLEIN ESTRELLA</t>
  </si>
  <si>
    <t xml:space="preserve">KLEIN MARTILLO</t>
  </si>
  <si>
    <t xml:space="preserve">KLEIN PEGASO</t>
  </si>
  <si>
    <t xml:space="preserve">KLEIN SAGITARIO</t>
  </si>
  <si>
    <t xml:space="preserve">LONA</t>
  </si>
  <si>
    <t xml:space="preserve">PRO.COLIBRI</t>
  </si>
  <si>
    <t xml:space="preserve">PRO.HUENPAN</t>
  </si>
  <si>
    <t xml:space="preserve">PRO.PUNTAL</t>
  </si>
  <si>
    <t xml:space="preserve">PROINTA AMANECE</t>
  </si>
  <si>
    <t xml:space="preserve">PROMEDIO</t>
  </si>
  <si>
    <t xml:space="preserve">SEGUNDA EPOCA</t>
  </si>
  <si>
    <t xml:space="preserve">Fecha de siembra: 27/06/01</t>
  </si>
  <si>
    <t xml:space="preserve">Siembra: 7/7/2001</t>
  </si>
  <si>
    <t xml:space="preserve">Fecha de siembra: 27 de junio</t>
  </si>
  <si>
    <t xml:space="preserve">Fecha de siembra: 3/07/02</t>
  </si>
  <si>
    <t xml:space="preserve">ABCD</t>
  </si>
  <si>
    <t xml:space="preserve">Buck Guatimozin</t>
  </si>
  <si>
    <t xml:space="preserve">BUCK PANADERO</t>
  </si>
  <si>
    <t xml:space="preserve">BUCK SUREÑO</t>
  </si>
  <si>
    <t xml:space="preserve">KLEIN VOLCAN</t>
  </si>
  <si>
    <t xml:space="preserve">PRO.MOLINERO</t>
  </si>
  <si>
    <t xml:space="preserve">PROINTA OASIS</t>
  </si>
  <si>
    <t xml:space="preserve">TERCER  EPOCA</t>
  </si>
  <si>
    <t xml:space="preserve">Fecha de siembra: 13/07/01</t>
  </si>
  <si>
    <t xml:space="preserve">Siembra: 18/7/2001</t>
  </si>
  <si>
    <t xml:space="preserve">Fecha de siembra: 10 de julio</t>
  </si>
  <si>
    <t xml:space="preserve">Fecha de siembra: 18/07</t>
  </si>
  <si>
    <t xml:space="preserve">BUCK CHAMBERGO</t>
  </si>
  <si>
    <t xml:space="preserve">A</t>
  </si>
  <si>
    <t xml:space="preserve">BUCK GUARANI</t>
  </si>
  <si>
    <t xml:space="preserve">BUCK HALCON</t>
  </si>
  <si>
    <t xml:space="preserve">BUCK PRONTO</t>
  </si>
  <si>
    <t xml:space="preserve">BUCK GUATIMOZIN</t>
  </si>
  <si>
    <t xml:space="preserve">COOP.CALQUIN</t>
  </si>
  <si>
    <t xml:space="preserve">COOP.HUEMUL</t>
  </si>
  <si>
    <t xml:space="preserve">GREINA</t>
  </si>
  <si>
    <t xml:space="preserve">KLEIN DELFIN</t>
  </si>
  <si>
    <t xml:space="preserve">KLEIN DON ENRIQUE</t>
  </si>
  <si>
    <t xml:space="preserve">KLEIN DRAGON</t>
  </si>
  <si>
    <t xml:space="preserve">PRO.DON UMBERTO</t>
  </si>
  <si>
    <t xml:space="preserve">PRO.FEDERAL</t>
  </si>
  <si>
    <t xml:space="preserve">PRO.GAUCHO</t>
  </si>
  <si>
    <t xml:space="preserve">PRO.GRANAR</t>
  </si>
  <si>
    <t xml:space="preserve">PRO.IMPERIAL</t>
  </si>
  <si>
    <t xml:space="preserve">PRO.MILENIUM</t>
  </si>
  <si>
    <t xml:space="preserve">BUCK BRASIL</t>
  </si>
  <si>
    <t xml:space="preserve">BUCK RAUDAL</t>
  </si>
  <si>
    <t xml:space="preserve">AGROVIC 2000</t>
  </si>
  <si>
    <t xml:space="preserve">Promedio</t>
  </si>
  <si>
    <t xml:space="preserve">CUARTA ÉPOCA</t>
  </si>
  <si>
    <t xml:space="preserve">Fecha de siembra: 26/07/01</t>
  </si>
  <si>
    <t xml:space="preserve">Siembra: 31/7/2001</t>
  </si>
  <si>
    <t xml:space="preserve">Fecha de siembra: 31 de julio</t>
  </si>
  <si>
    <t xml:space="preserve">Fecha de siembra:  13/08</t>
  </si>
  <si>
    <t xml:space="preserve">%  </t>
  </si>
  <si>
    <t xml:space="preserve">B</t>
  </si>
  <si>
    <t xml:space="preserve">MEDIA</t>
  </si>
  <si>
    <t xml:space="preserve">PROINTA HUENP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T32" activeCellId="0" sqref="T32 T3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42"/>
    <col collapsed="false" customWidth="true" hidden="false" outlineLevel="0" max="4" min="3" style="0" width="7.7"/>
    <col collapsed="false" customWidth="true" hidden="false" outlineLevel="0" max="5" min="5" style="1" width="7.7"/>
    <col collapsed="false" customWidth="true" hidden="false" outlineLevel="0" max="6" min="6" style="2" width="7.7"/>
    <col collapsed="false" customWidth="true" hidden="false" outlineLevel="0" max="13" min="7" style="0" width="7.7"/>
    <col collapsed="false" customWidth="true" hidden="false" outlineLevel="0" max="15" min="14" style="3" width="7.7"/>
    <col collapsed="false" customWidth="true" hidden="false" outlineLevel="0" max="17" min="16" style="4" width="7.7"/>
    <col collapsed="false" customWidth="true" hidden="false" outlineLevel="0" max="21" min="18" style="0" width="7.7"/>
  </cols>
  <sheetData>
    <row r="1" customFormat="false" ht="14.65" hidden="false" customHeight="false" outlineLevel="0" collapsed="false">
      <c r="A1" s="0" t="s">
        <v>0</v>
      </c>
      <c r="C1" s="5" t="s">
        <v>1</v>
      </c>
      <c r="D1" s="6"/>
      <c r="E1" s="7"/>
      <c r="F1" s="8"/>
      <c r="G1" s="5" t="s">
        <v>2</v>
      </c>
      <c r="H1" s="6"/>
      <c r="I1" s="9"/>
      <c r="J1" s="5" t="s">
        <v>3</v>
      </c>
      <c r="K1" s="6"/>
      <c r="L1" s="6"/>
      <c r="M1" s="9"/>
      <c r="N1" s="5" t="s">
        <v>4</v>
      </c>
      <c r="O1" s="10"/>
      <c r="P1" s="11"/>
      <c r="Q1" s="12"/>
      <c r="R1" s="5" t="s">
        <v>5</v>
      </c>
      <c r="S1" s="10"/>
      <c r="T1" s="11"/>
    </row>
    <row r="2" customFormat="false" ht="14.65" hidden="false" customHeight="false" outlineLevel="0" collapsed="false">
      <c r="A2" s="0" t="s">
        <v>6</v>
      </c>
      <c r="C2" s="13" t="s">
        <v>7</v>
      </c>
      <c r="D2" s="14"/>
      <c r="E2" s="15"/>
      <c r="F2" s="16"/>
      <c r="G2" s="17" t="s">
        <v>8</v>
      </c>
      <c r="H2" s="14"/>
      <c r="I2" s="18"/>
      <c r="J2" s="19" t="s">
        <v>9</v>
      </c>
      <c r="K2" s="20"/>
      <c r="L2" s="20"/>
      <c r="M2" s="18"/>
      <c r="N2" s="19" t="s">
        <v>10</v>
      </c>
      <c r="O2" s="21"/>
      <c r="P2" s="22"/>
      <c r="Q2" s="23"/>
      <c r="R2" s="19" t="s">
        <v>11</v>
      </c>
      <c r="S2" s="21"/>
      <c r="T2" s="22"/>
    </row>
    <row r="3" customFormat="false" ht="14.65" hidden="false" customHeight="false" outlineLevel="0" collapsed="false">
      <c r="A3" s="24" t="s">
        <v>12</v>
      </c>
      <c r="B3" s="25" t="s">
        <v>13</v>
      </c>
      <c r="C3" s="26" t="s">
        <v>14</v>
      </c>
      <c r="D3" s="24" t="s">
        <v>15</v>
      </c>
      <c r="E3" s="27" t="s">
        <v>16</v>
      </c>
      <c r="F3" s="28" t="s">
        <v>17</v>
      </c>
      <c r="G3" s="26" t="s">
        <v>14</v>
      </c>
      <c r="H3" s="24" t="s">
        <v>15</v>
      </c>
      <c r="I3" s="29" t="s">
        <v>16</v>
      </c>
      <c r="J3" s="26" t="s">
        <v>14</v>
      </c>
      <c r="K3" s="24" t="s">
        <v>15</v>
      </c>
      <c r="L3" s="24" t="s">
        <v>16</v>
      </c>
      <c r="M3" s="30" t="s">
        <v>18</v>
      </c>
      <c r="N3" s="26" t="s">
        <v>14</v>
      </c>
      <c r="O3" s="24" t="s">
        <v>15</v>
      </c>
      <c r="P3" s="31" t="s">
        <v>16</v>
      </c>
      <c r="Q3" s="32" t="s">
        <v>17</v>
      </c>
      <c r="R3" s="26" t="s">
        <v>14</v>
      </c>
      <c r="S3" s="24" t="s">
        <v>15</v>
      </c>
      <c r="T3" s="31" t="s">
        <v>16</v>
      </c>
    </row>
    <row r="4" customFormat="false" ht="14.65" hidden="false" customHeight="false" outlineLevel="0" collapsed="false">
      <c r="A4" s="33" t="s">
        <v>19</v>
      </c>
      <c r="B4" s="34" t="s">
        <v>20</v>
      </c>
      <c r="C4" s="35"/>
      <c r="D4" s="33"/>
      <c r="E4" s="36"/>
      <c r="F4" s="37" t="s">
        <v>21</v>
      </c>
      <c r="G4" s="35"/>
      <c r="H4" s="33"/>
      <c r="I4" s="38"/>
      <c r="J4" s="35"/>
      <c r="K4" s="33"/>
      <c r="L4" s="33"/>
      <c r="M4" s="39"/>
      <c r="N4" s="35"/>
      <c r="O4" s="40"/>
      <c r="P4" s="41"/>
      <c r="Q4" s="42"/>
      <c r="R4" s="35"/>
      <c r="S4" s="40"/>
      <c r="T4" s="41"/>
    </row>
    <row r="5" customFormat="false" ht="14.65" hidden="false" customHeight="false" outlineLevel="0" collapsed="false">
      <c r="A5" s="43" t="n">
        <v>1</v>
      </c>
      <c r="B5" s="44" t="s">
        <v>22</v>
      </c>
      <c r="C5" s="45" t="n">
        <v>3406</v>
      </c>
      <c r="D5" s="46" t="n">
        <v>77</v>
      </c>
      <c r="E5" s="47" t="n">
        <v>33.33</v>
      </c>
      <c r="F5" s="48" t="n">
        <v>14.2</v>
      </c>
      <c r="G5" s="49" t="n">
        <v>2855</v>
      </c>
      <c r="H5" s="50" t="n">
        <v>80.35</v>
      </c>
      <c r="I5" s="51" t="n">
        <v>34.3</v>
      </c>
      <c r="J5" s="52" t="n">
        <v>3881</v>
      </c>
      <c r="K5" s="53" t="n">
        <v>84.7</v>
      </c>
      <c r="L5" s="54" t="n">
        <v>36.4</v>
      </c>
      <c r="M5" s="52" t="s">
        <v>23</v>
      </c>
      <c r="N5" s="55" t="n">
        <v>1183</v>
      </c>
      <c r="O5" s="56" t="n">
        <v>79.625</v>
      </c>
      <c r="P5" s="56" t="n">
        <v>31.5833333333333</v>
      </c>
      <c r="Q5" s="57" t="n">
        <v>11.55</v>
      </c>
      <c r="R5" s="4" t="n">
        <v>851</v>
      </c>
      <c r="S5" s="4" t="n">
        <v>76.9</v>
      </c>
      <c r="T5" s="4" t="n">
        <v>35</v>
      </c>
    </row>
    <row r="6" customFormat="false" ht="14.65" hidden="false" customHeight="false" outlineLevel="0" collapsed="false">
      <c r="A6" s="43" t="n">
        <v>2</v>
      </c>
      <c r="B6" s="44" t="s">
        <v>24</v>
      </c>
      <c r="C6" s="45" t="n">
        <v>2703</v>
      </c>
      <c r="D6" s="46" t="n">
        <v>68.95</v>
      </c>
      <c r="E6" s="47" t="n">
        <v>30</v>
      </c>
      <c r="F6" s="48" t="n">
        <v>13.6</v>
      </c>
      <c r="G6" s="58" t="n">
        <v>2300</v>
      </c>
      <c r="H6" s="59" t="n">
        <v>77.25</v>
      </c>
      <c r="I6" s="60" t="n">
        <v>28.3</v>
      </c>
      <c r="J6" s="52" t="n">
        <v>3000</v>
      </c>
      <c r="K6" s="53" t="n">
        <v>82.1</v>
      </c>
      <c r="L6" s="54" t="n">
        <v>32.3</v>
      </c>
      <c r="M6" s="52" t="s">
        <v>25</v>
      </c>
      <c r="N6" s="55" t="n">
        <v>867</v>
      </c>
      <c r="O6" s="56" t="n">
        <v>76.0460784313726</v>
      </c>
      <c r="P6" s="56" t="n">
        <v>30.0833333333333</v>
      </c>
      <c r="Q6" s="57" t="n">
        <v>11.7782407407407</v>
      </c>
      <c r="R6" s="4" t="n">
        <v>747</v>
      </c>
      <c r="S6" s="4" t="n">
        <v>73.85</v>
      </c>
      <c r="T6" s="4" t="n">
        <v>31</v>
      </c>
    </row>
    <row r="7" customFormat="false" ht="14.65" hidden="false" customHeight="false" outlineLevel="0" collapsed="false">
      <c r="A7" s="43" t="n">
        <v>3</v>
      </c>
      <c r="B7" s="44" t="s">
        <v>26</v>
      </c>
      <c r="C7" s="45" t="n">
        <v>2987</v>
      </c>
      <c r="D7" s="46" t="n">
        <v>74.1</v>
      </c>
      <c r="E7" s="47" t="n">
        <v>30</v>
      </c>
      <c r="F7" s="48" t="n">
        <v>14.3</v>
      </c>
      <c r="G7" s="58" t="n">
        <v>3110</v>
      </c>
      <c r="H7" s="59" t="n">
        <v>79</v>
      </c>
      <c r="I7" s="60" t="n">
        <v>34.1</v>
      </c>
      <c r="J7" s="52" t="n">
        <v>4045</v>
      </c>
      <c r="K7" s="53" t="n">
        <v>84</v>
      </c>
      <c r="L7" s="54" t="n">
        <v>35.1</v>
      </c>
      <c r="M7" s="52" t="s">
        <v>27</v>
      </c>
      <c r="N7" s="55" t="n">
        <v>1070.5</v>
      </c>
      <c r="O7" s="56" t="n">
        <v>76.7</v>
      </c>
      <c r="P7" s="56" t="n">
        <v>31.3333333333333</v>
      </c>
      <c r="Q7" s="57" t="n">
        <v>11.55</v>
      </c>
      <c r="R7" s="4" t="n">
        <v>1125</v>
      </c>
      <c r="S7" s="4" t="n">
        <v>73.2</v>
      </c>
      <c r="T7" s="4" t="n">
        <v>34</v>
      </c>
    </row>
    <row r="8" customFormat="false" ht="14.65" hidden="false" customHeight="false" outlineLevel="0" collapsed="false">
      <c r="A8" s="43" t="n">
        <v>4</v>
      </c>
      <c r="B8" s="44" t="s">
        <v>28</v>
      </c>
      <c r="C8" s="45" t="n">
        <v>3624</v>
      </c>
      <c r="D8" s="46" t="n">
        <v>76.55</v>
      </c>
      <c r="E8" s="47" t="n">
        <v>40</v>
      </c>
      <c r="F8" s="48" t="n">
        <v>14.1</v>
      </c>
      <c r="G8" s="58" t="n">
        <v>2920</v>
      </c>
      <c r="H8" s="59" t="n">
        <v>78.6</v>
      </c>
      <c r="I8" s="60" t="n">
        <v>46</v>
      </c>
      <c r="J8" s="52" t="n">
        <v>4436</v>
      </c>
      <c r="K8" s="53" t="n">
        <v>83</v>
      </c>
      <c r="L8" s="54" t="n">
        <v>44.9</v>
      </c>
      <c r="M8" s="52" t="s">
        <v>29</v>
      </c>
      <c r="N8" s="55" t="n">
        <v>1180.5</v>
      </c>
      <c r="O8" s="56" t="n">
        <v>79.025</v>
      </c>
      <c r="P8" s="56" t="n">
        <v>35</v>
      </c>
      <c r="Q8" s="57" t="n">
        <v>11</v>
      </c>
      <c r="R8" s="4" t="n">
        <v>1034</v>
      </c>
      <c r="S8" s="4" t="n">
        <v>73.85</v>
      </c>
      <c r="T8" s="4" t="n">
        <v>39</v>
      </c>
    </row>
    <row r="9" customFormat="false" ht="14.65" hidden="false" customHeight="false" outlineLevel="0" collapsed="false">
      <c r="A9" s="43" t="n">
        <v>5</v>
      </c>
      <c r="B9" s="44" t="s">
        <v>30</v>
      </c>
      <c r="C9" s="45" t="n">
        <v>3662</v>
      </c>
      <c r="D9" s="46" t="n">
        <v>74.75</v>
      </c>
      <c r="E9" s="47" t="n">
        <v>36.66</v>
      </c>
      <c r="F9" s="48" t="n">
        <v>13.8</v>
      </c>
      <c r="G9" s="58" t="n">
        <v>4120</v>
      </c>
      <c r="H9" s="59" t="n">
        <v>78.6</v>
      </c>
      <c r="I9" s="60" t="n">
        <v>40.5</v>
      </c>
      <c r="J9" s="52" t="n">
        <v>3809</v>
      </c>
      <c r="K9" s="53" t="n">
        <v>82.8</v>
      </c>
      <c r="L9" s="54" t="n">
        <v>42.2</v>
      </c>
      <c r="M9" s="52" t="s">
        <v>23</v>
      </c>
      <c r="N9" s="55" t="n">
        <v>1009.5</v>
      </c>
      <c r="O9" s="56" t="n">
        <v>77.375</v>
      </c>
      <c r="P9" s="56" t="n">
        <v>32.3333333333333</v>
      </c>
      <c r="Q9" s="57" t="n">
        <v>11.375</v>
      </c>
      <c r="R9" s="4" t="n">
        <v>1454</v>
      </c>
      <c r="S9" s="4" t="n">
        <v>75.2</v>
      </c>
      <c r="T9" s="4" t="n">
        <v>41</v>
      </c>
    </row>
    <row r="10" customFormat="false" ht="14.65" hidden="false" customHeight="false" outlineLevel="0" collapsed="false">
      <c r="A10" s="43" t="n">
        <v>6</v>
      </c>
      <c r="B10" s="44" t="s">
        <v>31</v>
      </c>
      <c r="C10" s="45" t="n">
        <v>5157</v>
      </c>
      <c r="D10" s="46" t="n">
        <v>76.8</v>
      </c>
      <c r="E10" s="47" t="n">
        <v>40</v>
      </c>
      <c r="F10" s="48" t="n">
        <v>14.3</v>
      </c>
      <c r="G10" s="58" t="n">
        <v>3998</v>
      </c>
      <c r="H10" s="59" t="n">
        <v>78.6</v>
      </c>
      <c r="I10" s="60" t="n">
        <v>42.2</v>
      </c>
      <c r="J10" s="52" t="n">
        <v>4570</v>
      </c>
      <c r="K10" s="53" t="n">
        <v>82.1</v>
      </c>
      <c r="L10" s="54" t="n">
        <v>44.3</v>
      </c>
      <c r="M10" s="52" t="s">
        <v>29</v>
      </c>
      <c r="N10" s="55" t="n">
        <v>1273</v>
      </c>
      <c r="O10" s="56" t="n">
        <v>74.9</v>
      </c>
      <c r="P10" s="56" t="n">
        <v>34</v>
      </c>
      <c r="Q10" s="57" t="n">
        <v>11</v>
      </c>
      <c r="R10" s="4" t="n">
        <v>1162</v>
      </c>
      <c r="S10" s="1" t="n">
        <v>75</v>
      </c>
      <c r="T10" s="4" t="n">
        <v>31</v>
      </c>
    </row>
    <row r="11" customFormat="false" ht="14.65" hidden="false" customHeight="false" outlineLevel="0" collapsed="false">
      <c r="A11" s="43" t="n">
        <v>7</v>
      </c>
      <c r="B11" s="44" t="s">
        <v>32</v>
      </c>
      <c r="C11" s="45" t="n">
        <v>3609</v>
      </c>
      <c r="D11" s="46" t="n">
        <v>79.45</v>
      </c>
      <c r="E11" s="47" t="n">
        <v>33.33</v>
      </c>
      <c r="F11" s="48" t="n">
        <v>14.2</v>
      </c>
      <c r="G11" s="58" t="n">
        <v>3220</v>
      </c>
      <c r="H11" s="59" t="n">
        <v>79.7</v>
      </c>
      <c r="I11" s="60" t="n">
        <v>35.8</v>
      </c>
      <c r="J11" s="52" t="n">
        <v>3773</v>
      </c>
      <c r="K11" s="53" t="n">
        <v>83.5</v>
      </c>
      <c r="L11" s="54" t="n">
        <v>37.2</v>
      </c>
      <c r="M11" s="52" t="s">
        <v>23</v>
      </c>
      <c r="N11" s="55" t="n">
        <v>981</v>
      </c>
      <c r="O11" s="56" t="n">
        <v>77.875</v>
      </c>
      <c r="P11" s="56" t="n">
        <v>33.25</v>
      </c>
      <c r="Q11" s="57" t="n">
        <v>11.35</v>
      </c>
      <c r="R11" s="4" t="n">
        <v>738</v>
      </c>
      <c r="S11" s="1" t="n">
        <v>79</v>
      </c>
      <c r="T11" s="4" t="n">
        <v>38</v>
      </c>
    </row>
    <row r="12" customFormat="false" ht="14.65" hidden="false" customHeight="false" outlineLevel="0" collapsed="false">
      <c r="A12" s="43" t="n">
        <v>8</v>
      </c>
      <c r="B12" s="44" t="s">
        <v>33</v>
      </c>
      <c r="C12" s="45" t="n">
        <v>2102</v>
      </c>
      <c r="D12" s="46" t="n">
        <v>70.5</v>
      </c>
      <c r="E12" s="47" t="n">
        <v>36.66</v>
      </c>
      <c r="F12" s="48" t="n">
        <v>15.6</v>
      </c>
      <c r="G12" s="58" t="n">
        <v>2030</v>
      </c>
      <c r="H12" s="59" t="n">
        <v>79.45</v>
      </c>
      <c r="I12" s="60" t="n">
        <v>39.8</v>
      </c>
      <c r="J12" s="52" t="n">
        <v>2540</v>
      </c>
      <c r="K12" s="53" t="n">
        <v>83.1</v>
      </c>
      <c r="L12" s="54" t="n">
        <v>41.5</v>
      </c>
      <c r="M12" s="52" t="s">
        <v>34</v>
      </c>
      <c r="N12" s="55" t="n">
        <v>1237</v>
      </c>
      <c r="O12" s="56" t="n">
        <v>76.975</v>
      </c>
      <c r="P12" s="56" t="n">
        <v>33.75</v>
      </c>
      <c r="Q12" s="57" t="n">
        <v>11.65</v>
      </c>
      <c r="R12" s="4" t="n">
        <v>860</v>
      </c>
      <c r="S12" s="1" t="n">
        <v>77</v>
      </c>
      <c r="T12" s="4" t="n">
        <v>41</v>
      </c>
    </row>
    <row r="13" customFormat="false" ht="14.65" hidden="false" customHeight="false" outlineLevel="0" collapsed="false">
      <c r="A13" s="43" t="n">
        <v>9</v>
      </c>
      <c r="B13" s="44" t="s">
        <v>35</v>
      </c>
      <c r="C13" s="45" t="n">
        <v>1721</v>
      </c>
      <c r="D13" s="46" t="n">
        <v>63.3</v>
      </c>
      <c r="E13" s="47" t="n">
        <v>26.66</v>
      </c>
      <c r="F13" s="48" t="n">
        <v>13.8</v>
      </c>
      <c r="G13" s="58" t="n">
        <v>2395</v>
      </c>
      <c r="H13" s="59" t="n">
        <v>76.1</v>
      </c>
      <c r="I13" s="60" t="n">
        <v>32.1</v>
      </c>
      <c r="J13" s="52" t="n">
        <v>3612</v>
      </c>
      <c r="K13" s="53" t="n">
        <v>83.6</v>
      </c>
      <c r="L13" s="54" t="n">
        <v>39.1</v>
      </c>
      <c r="M13" s="52" t="s">
        <v>23</v>
      </c>
      <c r="N13" s="55" t="n">
        <v>979</v>
      </c>
      <c r="O13" s="56" t="n">
        <v>77.8</v>
      </c>
      <c r="P13" s="56" t="n">
        <v>33.1666666666667</v>
      </c>
      <c r="Q13" s="57" t="n">
        <v>11.35</v>
      </c>
      <c r="R13" s="4" t="n">
        <v>1144</v>
      </c>
      <c r="S13" s="1" t="n">
        <v>75.2</v>
      </c>
      <c r="T13" s="4" t="n">
        <v>34</v>
      </c>
    </row>
    <row r="14" customFormat="false" ht="14.65" hidden="false" customHeight="false" outlineLevel="0" collapsed="false">
      <c r="A14" s="43" t="n">
        <v>10</v>
      </c>
      <c r="B14" s="44" t="s">
        <v>36</v>
      </c>
      <c r="C14" s="45" t="n">
        <v>3350</v>
      </c>
      <c r="D14" s="46" t="n">
        <v>71.85</v>
      </c>
      <c r="E14" s="47" t="n">
        <v>33.33</v>
      </c>
      <c r="F14" s="48" t="n">
        <v>14.2</v>
      </c>
      <c r="G14" s="58" t="n">
        <v>2705</v>
      </c>
      <c r="H14" s="59" t="n">
        <v>77.9</v>
      </c>
      <c r="I14" s="60" t="n">
        <v>39.5</v>
      </c>
      <c r="J14" s="52" t="n">
        <v>3524</v>
      </c>
      <c r="K14" s="53" t="n">
        <v>82.1</v>
      </c>
      <c r="L14" s="54" t="n">
        <v>42.3</v>
      </c>
      <c r="M14" s="52" t="s">
        <v>23</v>
      </c>
      <c r="N14" s="55" t="n">
        <v>999.5</v>
      </c>
      <c r="O14" s="56" t="n">
        <v>76.875</v>
      </c>
      <c r="P14" s="56" t="n">
        <v>31.6666666666667</v>
      </c>
      <c r="Q14" s="57" t="n">
        <v>12.075</v>
      </c>
      <c r="R14" s="4" t="n">
        <v>882</v>
      </c>
      <c r="S14" s="1" t="n">
        <v>76.35</v>
      </c>
      <c r="T14" s="4" t="n">
        <v>39</v>
      </c>
    </row>
    <row r="15" customFormat="false" ht="14.65" hidden="false" customHeight="false" outlineLevel="0" collapsed="false">
      <c r="A15" s="43" t="n">
        <v>11</v>
      </c>
      <c r="B15" s="44" t="s">
        <v>37</v>
      </c>
      <c r="C15" s="45" t="n">
        <v>2293</v>
      </c>
      <c r="D15" s="46" t="n">
        <v>68.25</v>
      </c>
      <c r="E15" s="47" t="n">
        <v>30</v>
      </c>
      <c r="F15" s="48" t="n">
        <v>13.4</v>
      </c>
      <c r="G15" s="58" t="n">
        <v>2675</v>
      </c>
      <c r="H15" s="59" t="n">
        <v>77.9</v>
      </c>
      <c r="I15" s="60" t="n">
        <v>34.2</v>
      </c>
      <c r="J15" s="52" t="n">
        <v>4221</v>
      </c>
      <c r="K15" s="53" t="n">
        <v>84</v>
      </c>
      <c r="L15" s="54" t="n">
        <v>41.1</v>
      </c>
      <c r="M15" s="52" t="s">
        <v>27</v>
      </c>
      <c r="N15" s="55" t="n">
        <v>779</v>
      </c>
      <c r="O15" s="56" t="n">
        <v>77.5</v>
      </c>
      <c r="P15" s="56" t="n">
        <v>31.3333333333333</v>
      </c>
      <c r="Q15" s="57" t="n">
        <v>11.025</v>
      </c>
      <c r="R15" s="4" t="n">
        <v>1273</v>
      </c>
      <c r="S15" s="1" t="n">
        <v>77</v>
      </c>
      <c r="T15" s="4" t="n">
        <v>41</v>
      </c>
    </row>
    <row r="16" customFormat="false" ht="14.65" hidden="false" customHeight="false" outlineLevel="0" collapsed="false">
      <c r="A16" s="43" t="n">
        <v>12</v>
      </c>
      <c r="B16" s="44" t="s">
        <v>38</v>
      </c>
      <c r="C16" s="45" t="n">
        <v>4371</v>
      </c>
      <c r="D16" s="46" t="n">
        <v>75.9</v>
      </c>
      <c r="E16" s="47" t="n">
        <v>36.66</v>
      </c>
      <c r="F16" s="48" t="n">
        <v>13.3</v>
      </c>
      <c r="G16" s="58" t="n">
        <v>2525</v>
      </c>
      <c r="H16" s="59" t="n">
        <v>80.35</v>
      </c>
      <c r="I16" s="60" t="n">
        <v>38</v>
      </c>
      <c r="J16" s="52" t="n">
        <v>4094</v>
      </c>
      <c r="K16" s="53" t="n">
        <v>85.1</v>
      </c>
      <c r="L16" s="54" t="n">
        <v>42.4</v>
      </c>
      <c r="M16" s="52" t="s">
        <v>27</v>
      </c>
      <c r="N16" s="55" t="n">
        <v>1111</v>
      </c>
      <c r="O16" s="56" t="n">
        <v>78.35</v>
      </c>
      <c r="P16" s="56" t="n">
        <v>35.0833333333333</v>
      </c>
      <c r="Q16" s="57" t="n">
        <v>11.6782407407407</v>
      </c>
      <c r="R16" s="4" t="n">
        <v>1313</v>
      </c>
      <c r="S16" s="1" t="n">
        <v>77.5</v>
      </c>
      <c r="T16" s="4" t="n">
        <v>40</v>
      </c>
    </row>
    <row r="17" customFormat="false" ht="14.65" hidden="false" customHeight="false" outlineLevel="0" collapsed="false">
      <c r="A17" s="43" t="n">
        <v>13</v>
      </c>
      <c r="B17" s="44" t="s">
        <v>39</v>
      </c>
      <c r="C17" s="45" t="n">
        <v>3273</v>
      </c>
      <c r="D17" s="46" t="n">
        <v>70.95</v>
      </c>
      <c r="E17" s="47" t="n">
        <v>40</v>
      </c>
      <c r="F17" s="48" t="n">
        <v>13.9</v>
      </c>
      <c r="G17" s="58" t="n">
        <v>3435</v>
      </c>
      <c r="H17" s="59" t="n">
        <v>77.7</v>
      </c>
      <c r="I17" s="60" t="n">
        <v>40</v>
      </c>
      <c r="J17" s="52" t="n">
        <v>4264</v>
      </c>
      <c r="K17" s="53" t="n">
        <v>83.3</v>
      </c>
      <c r="L17" s="54" t="n">
        <v>42.6</v>
      </c>
      <c r="M17" s="52" t="s">
        <v>27</v>
      </c>
      <c r="N17" s="55" t="n">
        <v>1244</v>
      </c>
      <c r="O17" s="56" t="n">
        <v>77.9794117647059</v>
      </c>
      <c r="P17" s="56" t="n">
        <v>33.25</v>
      </c>
      <c r="Q17" s="57" t="n">
        <v>10.8782407407407</v>
      </c>
      <c r="R17" s="4" t="n">
        <v>1449</v>
      </c>
      <c r="S17" s="1" t="n">
        <v>74.3</v>
      </c>
      <c r="T17" s="4" t="n">
        <v>38</v>
      </c>
    </row>
    <row r="18" customFormat="false" ht="14.65" hidden="false" customHeight="false" outlineLevel="0" collapsed="false">
      <c r="A18" s="43" t="n">
        <v>14</v>
      </c>
      <c r="B18" s="44" t="s">
        <v>40</v>
      </c>
      <c r="C18" s="45" t="n">
        <v>2506</v>
      </c>
      <c r="D18" s="46" t="n">
        <v>71.4</v>
      </c>
      <c r="E18" s="47" t="n">
        <v>33.33</v>
      </c>
      <c r="F18" s="48" t="n">
        <v>13.4</v>
      </c>
      <c r="G18" s="58" t="n">
        <v>3620</v>
      </c>
      <c r="H18" s="59" t="n">
        <v>75.45</v>
      </c>
      <c r="I18" s="60" t="n">
        <v>37.5</v>
      </c>
      <c r="J18" s="52" t="n">
        <v>4288</v>
      </c>
      <c r="K18" s="53" t="n">
        <v>82.9</v>
      </c>
      <c r="L18" s="54" t="n">
        <v>43.3</v>
      </c>
      <c r="M18" s="52" t="s">
        <v>27</v>
      </c>
      <c r="N18" s="55" t="n">
        <v>1543.5</v>
      </c>
      <c r="O18" s="56" t="n">
        <v>76.025</v>
      </c>
      <c r="P18" s="56" t="n">
        <v>31.9166666666667</v>
      </c>
      <c r="Q18" s="57" t="n">
        <v>11.15</v>
      </c>
      <c r="R18" s="4" t="n">
        <v>1324</v>
      </c>
      <c r="S18" s="1" t="n">
        <v>74.65</v>
      </c>
      <c r="T18" s="4" t="n">
        <v>41</v>
      </c>
    </row>
    <row r="19" customFormat="false" ht="14.65" hidden="false" customHeight="false" outlineLevel="0" collapsed="false">
      <c r="A19" s="43" t="n">
        <v>15</v>
      </c>
      <c r="B19" s="44" t="s">
        <v>41</v>
      </c>
      <c r="C19" s="45" t="n">
        <v>4120</v>
      </c>
      <c r="D19" s="46" t="n">
        <v>75.45</v>
      </c>
      <c r="E19" s="47" t="n">
        <v>36.66</v>
      </c>
      <c r="F19" s="48" t="n">
        <v>13.7</v>
      </c>
      <c r="G19" s="58" t="n">
        <v>3115</v>
      </c>
      <c r="H19" s="59" t="n">
        <v>79</v>
      </c>
      <c r="I19" s="60" t="n">
        <v>36.2</v>
      </c>
      <c r="J19" s="52" t="n">
        <v>4170</v>
      </c>
      <c r="K19" s="53" t="n">
        <v>82.8</v>
      </c>
      <c r="L19" s="54" t="n">
        <v>36.7</v>
      </c>
      <c r="M19" s="52" t="s">
        <v>27</v>
      </c>
      <c r="N19" s="55" t="n">
        <v>1054</v>
      </c>
      <c r="O19" s="56" t="n">
        <v>76.8127450980392</v>
      </c>
      <c r="P19" s="56" t="n">
        <v>32.8333333333333</v>
      </c>
      <c r="Q19" s="57" t="n">
        <v>10.9449074074074</v>
      </c>
      <c r="R19" s="4" t="n">
        <v>1313</v>
      </c>
      <c r="S19" s="1" t="n">
        <v>78.35</v>
      </c>
      <c r="T19" s="4" t="n">
        <v>34</v>
      </c>
    </row>
    <row r="20" customFormat="false" ht="14.65" hidden="false" customHeight="false" outlineLevel="0" collapsed="false">
      <c r="A20" s="43" t="n">
        <v>16</v>
      </c>
      <c r="B20" s="44" t="s">
        <v>42</v>
      </c>
      <c r="C20" s="45" t="n">
        <v>1459</v>
      </c>
      <c r="D20" s="46" t="n">
        <v>61.75</v>
      </c>
      <c r="E20" s="47" t="n">
        <v>26.66</v>
      </c>
      <c r="F20" s="48" t="n">
        <v>12.9</v>
      </c>
      <c r="G20" s="58" t="n">
        <v>3020</v>
      </c>
      <c r="H20" s="59" t="n">
        <v>78.35</v>
      </c>
      <c r="I20" s="60" t="n">
        <v>33.2</v>
      </c>
      <c r="J20" s="52" t="n">
        <v>4076</v>
      </c>
      <c r="K20" s="53" t="n">
        <v>84.4</v>
      </c>
      <c r="L20" s="54" t="n">
        <v>37.8</v>
      </c>
      <c r="M20" s="52" t="s">
        <v>27</v>
      </c>
      <c r="N20" s="55" t="n">
        <v>1326</v>
      </c>
      <c r="O20" s="56" t="n">
        <v>80.275</v>
      </c>
      <c r="P20" s="56" t="n">
        <v>30.5</v>
      </c>
      <c r="Q20" s="57" t="n">
        <v>11.275</v>
      </c>
      <c r="R20" s="4" t="n">
        <v>1047</v>
      </c>
      <c r="S20" s="1" t="n">
        <v>76.9</v>
      </c>
      <c r="T20" s="4" t="n">
        <v>36</v>
      </c>
    </row>
    <row r="21" customFormat="false" ht="14.65" hidden="false" customHeight="false" outlineLevel="0" collapsed="false">
      <c r="A21" s="43" t="n">
        <v>17</v>
      </c>
      <c r="B21" s="44" t="s">
        <v>43</v>
      </c>
      <c r="C21" s="45" t="n">
        <v>3553</v>
      </c>
      <c r="D21" s="46" t="n">
        <v>76.35</v>
      </c>
      <c r="E21" s="47" t="n">
        <v>40</v>
      </c>
      <c r="F21" s="48" t="n">
        <v>13.7</v>
      </c>
      <c r="G21" s="58" t="n">
        <v>3115</v>
      </c>
      <c r="H21" s="59" t="n">
        <v>78.35</v>
      </c>
      <c r="I21" s="60" t="n">
        <v>43.6</v>
      </c>
      <c r="J21" s="52" t="n">
        <v>3839</v>
      </c>
      <c r="K21" s="53" t="n">
        <v>83.6</v>
      </c>
      <c r="L21" s="54" t="n">
        <v>45</v>
      </c>
      <c r="M21" s="52" t="s">
        <v>23</v>
      </c>
      <c r="N21" s="55" t="n">
        <v>1415</v>
      </c>
      <c r="O21" s="56" t="n">
        <v>78.45</v>
      </c>
      <c r="P21" s="56" t="n">
        <v>36</v>
      </c>
      <c r="Q21" s="57" t="n">
        <v>11.9</v>
      </c>
      <c r="R21" s="4" t="n">
        <v>1094</v>
      </c>
      <c r="S21" s="1" t="n">
        <v>75.9</v>
      </c>
      <c r="T21" s="4" t="n">
        <v>41</v>
      </c>
    </row>
    <row r="22" customFormat="false" ht="14.65" hidden="false" customHeight="false" outlineLevel="0" collapsed="false">
      <c r="A22" s="43" t="n">
        <v>18</v>
      </c>
      <c r="B22" s="44" t="s">
        <v>44</v>
      </c>
      <c r="C22" s="45" t="n">
        <v>1225</v>
      </c>
      <c r="D22" s="46" t="n">
        <v>68.25</v>
      </c>
      <c r="E22" s="47" t="n">
        <v>33.33</v>
      </c>
      <c r="F22" s="48" t="n">
        <v>13.1</v>
      </c>
      <c r="G22" s="58" t="n">
        <v>2800</v>
      </c>
      <c r="H22" s="59" t="n">
        <v>77.9</v>
      </c>
      <c r="I22" s="60" t="n">
        <v>33.5</v>
      </c>
      <c r="J22" s="52" t="n">
        <v>3642</v>
      </c>
      <c r="K22" s="53" t="n">
        <v>82.7</v>
      </c>
      <c r="L22" s="54" t="n">
        <v>39.1</v>
      </c>
      <c r="M22" s="52" t="s">
        <v>23</v>
      </c>
      <c r="N22" s="55" t="n">
        <v>786</v>
      </c>
      <c r="O22" s="56" t="n">
        <v>76.0127450980392</v>
      </c>
      <c r="P22" s="56" t="n">
        <v>28.0833333333333</v>
      </c>
      <c r="Q22" s="57" t="n">
        <v>11.525</v>
      </c>
      <c r="R22" s="4" t="n">
        <v>1100</v>
      </c>
      <c r="S22" s="1" t="n">
        <v>72.95</v>
      </c>
      <c r="T22" s="4" t="n">
        <v>38</v>
      </c>
    </row>
    <row r="23" customFormat="false" ht="14.65" hidden="false" customHeight="false" outlineLevel="0" collapsed="false">
      <c r="A23" s="43" t="n">
        <v>19</v>
      </c>
      <c r="B23" s="44" t="s">
        <v>45</v>
      </c>
      <c r="C23" s="45" t="n">
        <v>3650</v>
      </c>
      <c r="D23" s="46" t="n">
        <v>71.85</v>
      </c>
      <c r="E23" s="47" t="n">
        <v>30</v>
      </c>
      <c r="F23" s="48" t="n">
        <v>14.1</v>
      </c>
      <c r="G23" s="58" t="n">
        <v>2850</v>
      </c>
      <c r="H23" s="59" t="n">
        <v>75.9</v>
      </c>
      <c r="I23" s="60" t="n">
        <v>30.9</v>
      </c>
      <c r="J23" s="52" t="n">
        <v>3636</v>
      </c>
      <c r="K23" s="53" t="n">
        <v>83.2</v>
      </c>
      <c r="L23" s="54" t="n">
        <v>34.7</v>
      </c>
      <c r="M23" s="52" t="s">
        <v>23</v>
      </c>
      <c r="N23" s="55" t="n">
        <v>1241.5</v>
      </c>
      <c r="O23" s="56" t="n">
        <v>76.05</v>
      </c>
      <c r="P23" s="56" t="n">
        <v>28</v>
      </c>
      <c r="Q23" s="57" t="n">
        <v>11.1</v>
      </c>
      <c r="R23" s="4" t="n">
        <v>1160</v>
      </c>
      <c r="S23" s="1" t="n">
        <v>74.1</v>
      </c>
      <c r="T23" s="4" t="n">
        <v>32</v>
      </c>
    </row>
    <row r="24" customFormat="false" ht="14.65" hidden="false" customHeight="false" outlineLevel="0" collapsed="false">
      <c r="A24" s="43" t="n">
        <v>20</v>
      </c>
      <c r="B24" s="44" t="s">
        <v>46</v>
      </c>
      <c r="C24" s="45" t="n">
        <v>2310</v>
      </c>
      <c r="D24" s="46" t="n">
        <v>70.5</v>
      </c>
      <c r="E24" s="47" t="n">
        <v>33.33</v>
      </c>
      <c r="F24" s="48" t="n">
        <v>14.3</v>
      </c>
      <c r="G24" s="58" t="n">
        <v>2320</v>
      </c>
      <c r="H24" s="59" t="n">
        <v>77.7</v>
      </c>
      <c r="I24" s="60" t="n">
        <v>32</v>
      </c>
      <c r="J24" s="52" t="n">
        <v>3985</v>
      </c>
      <c r="K24" s="53" t="n">
        <v>84.8</v>
      </c>
      <c r="L24" s="54" t="n">
        <v>39.9</v>
      </c>
      <c r="M24" s="52" t="s">
        <v>27</v>
      </c>
      <c r="N24" s="55" t="n">
        <v>1130.5</v>
      </c>
      <c r="O24" s="56" t="n">
        <v>78.1460784313726</v>
      </c>
      <c r="P24" s="56" t="n">
        <v>31.75</v>
      </c>
      <c r="Q24" s="57" t="n">
        <v>11.775</v>
      </c>
      <c r="R24" s="4" t="n">
        <v>1242</v>
      </c>
      <c r="S24" s="1" t="n">
        <v>74.75</v>
      </c>
      <c r="T24" s="4" t="n">
        <v>38</v>
      </c>
    </row>
    <row r="25" customFormat="false" ht="14.65" hidden="false" customHeight="false" outlineLevel="0" collapsed="false">
      <c r="A25" s="43" t="n">
        <v>21</v>
      </c>
      <c r="B25" s="44" t="s">
        <v>47</v>
      </c>
      <c r="C25" s="45" t="n">
        <v>4005</v>
      </c>
      <c r="D25" s="46" t="n">
        <v>72.3</v>
      </c>
      <c r="E25" s="47" t="n">
        <v>33.33</v>
      </c>
      <c r="F25" s="48" t="n">
        <v>12.9</v>
      </c>
      <c r="G25" s="58" t="n">
        <v>2880</v>
      </c>
      <c r="H25" s="59" t="n">
        <v>75.45</v>
      </c>
      <c r="I25" s="60" t="n">
        <v>27.9</v>
      </c>
      <c r="J25" s="52" t="n">
        <v>3490</v>
      </c>
      <c r="K25" s="53" t="n">
        <v>82.9</v>
      </c>
      <c r="L25" s="54" t="n">
        <v>40.4</v>
      </c>
      <c r="M25" s="52" t="s">
        <v>23</v>
      </c>
      <c r="N25" s="55" t="n">
        <v>936.5</v>
      </c>
      <c r="O25" s="56" t="n">
        <v>77.925</v>
      </c>
      <c r="P25" s="56" t="n">
        <v>35.0833333333333</v>
      </c>
      <c r="Q25" s="57" t="n">
        <v>11.3999999999999</v>
      </c>
      <c r="R25" s="4" t="n">
        <v>733</v>
      </c>
      <c r="S25" s="1" t="n">
        <v>75.2</v>
      </c>
      <c r="T25" s="4" t="n">
        <v>32</v>
      </c>
    </row>
    <row r="26" customFormat="false" ht="14.65" hidden="false" customHeight="false" outlineLevel="0" collapsed="false">
      <c r="A26" s="43" t="n">
        <v>22</v>
      </c>
      <c r="B26" s="44" t="s">
        <v>48</v>
      </c>
      <c r="C26" s="61" t="n">
        <v>2872</v>
      </c>
      <c r="D26" s="62" t="n">
        <v>70.5</v>
      </c>
      <c r="E26" s="63" t="n">
        <v>33.33</v>
      </c>
      <c r="F26" s="64" t="n">
        <v>13.5</v>
      </c>
      <c r="G26" s="65" t="n">
        <v>2175</v>
      </c>
      <c r="H26" s="66" t="n">
        <v>76.8</v>
      </c>
      <c r="I26" s="67" t="n">
        <v>35.9</v>
      </c>
      <c r="J26" s="68" t="n">
        <v>3763</v>
      </c>
      <c r="K26" s="69" t="n">
        <v>83.3</v>
      </c>
      <c r="L26" s="70" t="n">
        <v>37.9</v>
      </c>
      <c r="M26" s="71" t="s">
        <v>23</v>
      </c>
      <c r="N26" s="72" t="n">
        <v>992.500000000001</v>
      </c>
      <c r="O26" s="73" t="n">
        <v>76.225</v>
      </c>
      <c r="P26" s="73" t="n">
        <v>29.9166666666667</v>
      </c>
      <c r="Q26" s="74" t="n">
        <v>11.225</v>
      </c>
      <c r="R26" s="4" t="n">
        <v>773</v>
      </c>
      <c r="S26" s="1" t="n">
        <v>74.65</v>
      </c>
      <c r="T26" s="4" t="n">
        <v>36</v>
      </c>
    </row>
    <row r="27" customFormat="false" ht="14.65" hidden="false" customHeight="false" outlineLevel="0" collapsed="false">
      <c r="B27" s="75" t="s">
        <v>49</v>
      </c>
      <c r="C27" s="4" t="n">
        <f aca="false">AVERAGE(C5:C26)</f>
        <v>3089</v>
      </c>
      <c r="D27" s="1" t="n">
        <f aca="false">AVERAGE(D5:D26)</f>
        <v>72.1227272727273</v>
      </c>
      <c r="E27" s="1" t="n">
        <f aca="false">AVERAGE(E5:E26)</f>
        <v>33.9363636363636</v>
      </c>
      <c r="F27" s="1" t="n">
        <f aca="false">AVERAGE(F5:F26)</f>
        <v>13.8318181818182</v>
      </c>
      <c r="G27" s="3" t="n">
        <f aca="false">AVERAGE(G5:G26)</f>
        <v>2917.40909090909</v>
      </c>
      <c r="H27" s="1" t="n">
        <f aca="false">AVERAGE(H5:H26)</f>
        <v>78.0181818181818</v>
      </c>
      <c r="I27" s="2" t="n">
        <f aca="false">AVERAGE(I5:I26)</f>
        <v>36.1590909090909</v>
      </c>
      <c r="J27" s="3" t="n">
        <f aca="false">AVERAGE(J5:J26)</f>
        <v>3848.09090909091</v>
      </c>
      <c r="K27" s="1" t="n">
        <f aca="false">AVERAGE(K5:K26)</f>
        <v>83.3636363636364</v>
      </c>
      <c r="L27" s="1" t="n">
        <f aca="false">AVERAGE(L5:L26)</f>
        <v>39.8272727272727</v>
      </c>
      <c r="M27" s="4"/>
      <c r="N27" s="3" t="n">
        <f aca="false">AVERAGE(N5:N26)</f>
        <v>1106.34090909091</v>
      </c>
      <c r="O27" s="1" t="n">
        <f aca="false">AVERAGE(O5:O26)</f>
        <v>77.4066844919786</v>
      </c>
      <c r="P27" s="1" t="n">
        <f aca="false">AVERAGE(P5:P26)</f>
        <v>32.2689393939394</v>
      </c>
      <c r="Q27" s="1" t="n">
        <f aca="false">AVERAGE(Q5:Q26)</f>
        <v>11.3888468013468</v>
      </c>
      <c r="R27" s="3" t="n">
        <f aca="false">AVERAGE(R5:R26)</f>
        <v>1082.63636363636</v>
      </c>
      <c r="S27" s="1" t="n">
        <f aca="false">AVERAGE(S5:S26)</f>
        <v>75.5363636363636</v>
      </c>
      <c r="T27" s="3" t="n">
        <f aca="false">AVERAGE(T5:T26)</f>
        <v>36.8181818181818</v>
      </c>
    </row>
    <row r="28" customFormat="false" ht="14.65" hidden="false" customHeight="false" outlineLevel="0" collapsed="false">
      <c r="F28" s="76"/>
    </row>
    <row r="29" customFormat="false" ht="14.65" hidden="false" customHeight="false" outlineLevel="0" collapsed="false">
      <c r="F29" s="77"/>
    </row>
    <row r="30" customFormat="false" ht="14.65" hidden="false" customHeight="false" outlineLevel="0" collapsed="false">
      <c r="F30" s="78"/>
    </row>
    <row r="31" customFormat="false" ht="14.65" hidden="false" customHeight="false" outlineLevel="0" collapsed="false">
      <c r="F3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42" activeCellId="0" sqref="Z42 Z42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4" width="9.56"/>
    <col collapsed="false" customWidth="true" hidden="false" outlineLevel="0" max="4" min="4" style="1" width="7.99"/>
    <col collapsed="false" customWidth="true" hidden="false" outlineLevel="0" max="5" min="5" style="2" width="7.99"/>
    <col collapsed="false" customWidth="true" hidden="false" outlineLevel="0" max="6" min="6" style="2" width="9.56"/>
    <col collapsed="false" customWidth="true" hidden="false" outlineLevel="0" max="12" min="10" style="0" width="7.7"/>
    <col collapsed="false" customWidth="true" hidden="false" outlineLevel="0" max="14" min="13" style="0" width="9.28"/>
    <col collapsed="false" customWidth="true" hidden="false" outlineLevel="0" max="15" min="15" style="0" width="6.85"/>
    <col collapsed="false" customWidth="true" hidden="false" outlineLevel="0" max="20" min="16" style="0" width="7.7"/>
  </cols>
  <sheetData>
    <row r="1" customFormat="false" ht="14.65" hidden="false" customHeight="false" outlineLevel="0" collapsed="false">
      <c r="A1" s="0" t="s">
        <v>0</v>
      </c>
      <c r="C1" s="80" t="s">
        <v>1</v>
      </c>
      <c r="D1" s="7"/>
      <c r="E1" s="81"/>
      <c r="F1" s="8"/>
      <c r="G1" s="5" t="s">
        <v>2</v>
      </c>
      <c r="H1" s="6"/>
      <c r="I1" s="9"/>
      <c r="J1" s="82" t="s">
        <v>3</v>
      </c>
      <c r="N1" s="5" t="s">
        <v>4</v>
      </c>
      <c r="O1" s="10"/>
      <c r="P1" s="11"/>
      <c r="Q1" s="12"/>
      <c r="R1" s="5" t="s">
        <v>5</v>
      </c>
      <c r="S1" s="10"/>
      <c r="T1" s="11"/>
    </row>
    <row r="2" customFormat="false" ht="14.65" hidden="false" customHeight="false" outlineLevel="0" collapsed="false">
      <c r="A2" s="0" t="s">
        <v>50</v>
      </c>
      <c r="C2" s="83" t="s">
        <v>51</v>
      </c>
      <c r="D2" s="15"/>
      <c r="E2" s="84"/>
      <c r="F2" s="16"/>
      <c r="G2" s="17" t="s">
        <v>52</v>
      </c>
      <c r="H2" s="14"/>
      <c r="I2" s="18"/>
      <c r="J2" s="85" t="s">
        <v>53</v>
      </c>
      <c r="N2" s="19" t="s">
        <v>10</v>
      </c>
      <c r="O2" s="21"/>
      <c r="P2" s="22"/>
      <c r="Q2" s="23"/>
      <c r="R2" s="19" t="s">
        <v>54</v>
      </c>
      <c r="S2" s="21"/>
      <c r="T2" s="22"/>
    </row>
    <row r="3" customFormat="false" ht="14.65" hidden="false" customHeight="false" outlineLevel="0" collapsed="false">
      <c r="A3" s="24" t="s">
        <v>12</v>
      </c>
      <c r="B3" s="25" t="s">
        <v>13</v>
      </c>
      <c r="C3" s="86" t="s">
        <v>14</v>
      </c>
      <c r="D3" s="27" t="s">
        <v>15</v>
      </c>
      <c r="E3" s="87" t="s">
        <v>16</v>
      </c>
      <c r="F3" s="28" t="s">
        <v>17</v>
      </c>
      <c r="G3" s="26" t="s">
        <v>14</v>
      </c>
      <c r="H3" s="24" t="s">
        <v>15</v>
      </c>
      <c r="I3" s="29" t="s">
        <v>16</v>
      </c>
      <c r="J3" s="24" t="s">
        <v>14</v>
      </c>
      <c r="K3" s="24" t="s">
        <v>15</v>
      </c>
      <c r="L3" s="24" t="s">
        <v>16</v>
      </c>
      <c r="M3" s="88" t="s">
        <v>18</v>
      </c>
      <c r="N3" s="26" t="s">
        <v>14</v>
      </c>
      <c r="O3" s="24" t="s">
        <v>15</v>
      </c>
      <c r="P3" s="31" t="s">
        <v>16</v>
      </c>
      <c r="Q3" s="32" t="s">
        <v>17</v>
      </c>
      <c r="R3" s="26" t="s">
        <v>14</v>
      </c>
      <c r="S3" s="24" t="s">
        <v>15</v>
      </c>
      <c r="T3" s="89" t="s">
        <v>16</v>
      </c>
      <c r="U3" s="90"/>
      <c r="V3" s="14"/>
      <c r="W3" s="14"/>
      <c r="X3" s="14"/>
      <c r="Y3" s="14"/>
      <c r="Z3" s="14"/>
    </row>
    <row r="4" customFormat="false" ht="14.65" hidden="false" customHeight="false" outlineLevel="0" collapsed="false">
      <c r="A4" s="33" t="s">
        <v>19</v>
      </c>
      <c r="B4" s="34" t="s">
        <v>20</v>
      </c>
      <c r="C4" s="91"/>
      <c r="D4" s="36"/>
      <c r="E4" s="92"/>
      <c r="F4" s="37" t="s">
        <v>21</v>
      </c>
      <c r="G4" s="35"/>
      <c r="H4" s="33"/>
      <c r="I4" s="38"/>
      <c r="J4" s="33"/>
      <c r="K4" s="33"/>
      <c r="L4" s="33"/>
      <c r="M4" s="93"/>
      <c r="N4" s="35"/>
      <c r="O4" s="40"/>
      <c r="P4" s="41"/>
      <c r="Q4" s="42"/>
      <c r="R4" s="35"/>
      <c r="S4" s="40"/>
      <c r="T4" s="94"/>
      <c r="U4" s="90"/>
      <c r="V4" s="14"/>
      <c r="W4" s="14"/>
      <c r="X4" s="14"/>
      <c r="Y4" s="14"/>
      <c r="Z4" s="14"/>
    </row>
    <row r="5" customFormat="false" ht="14.65" hidden="false" customHeight="false" outlineLevel="0" collapsed="false">
      <c r="A5" s="43" t="n">
        <v>1</v>
      </c>
      <c r="B5" s="44" t="s">
        <v>22</v>
      </c>
      <c r="C5" s="95" t="n">
        <v>3262</v>
      </c>
      <c r="D5" s="47" t="n">
        <v>78.6</v>
      </c>
      <c r="E5" s="96" t="n">
        <v>33.33</v>
      </c>
      <c r="F5" s="96" t="n">
        <v>13.6</v>
      </c>
      <c r="G5" s="58" t="n">
        <v>3215</v>
      </c>
      <c r="H5" s="59" t="n">
        <v>79.9</v>
      </c>
      <c r="I5" s="60" t="n">
        <v>34.3</v>
      </c>
      <c r="J5" s="97" t="n">
        <v>4085</v>
      </c>
      <c r="K5" s="98" t="n">
        <v>83.1</v>
      </c>
      <c r="L5" s="99" t="n">
        <v>37.2</v>
      </c>
      <c r="M5" s="100" t="s">
        <v>23</v>
      </c>
      <c r="N5" s="101" t="n">
        <v>2016.5</v>
      </c>
      <c r="O5" s="56" t="n">
        <v>78.15</v>
      </c>
      <c r="P5" s="56" t="n">
        <v>31.75</v>
      </c>
      <c r="Q5" s="56" t="n">
        <v>11.125</v>
      </c>
      <c r="R5" s="102" t="n">
        <v>1162</v>
      </c>
      <c r="S5" s="47" t="n">
        <v>75.65</v>
      </c>
      <c r="T5" s="103" t="n">
        <v>36</v>
      </c>
      <c r="U5" s="104"/>
      <c r="V5" s="14"/>
      <c r="W5" s="14"/>
      <c r="X5" s="14"/>
      <c r="Y5" s="14"/>
      <c r="Z5" s="14"/>
    </row>
    <row r="6" customFormat="false" ht="14.65" hidden="false" customHeight="false" outlineLevel="0" collapsed="false">
      <c r="A6" s="43" t="n">
        <v>2</v>
      </c>
      <c r="B6" s="44" t="s">
        <v>24</v>
      </c>
      <c r="C6" s="95" t="n">
        <v>2951</v>
      </c>
      <c r="D6" s="47" t="n">
        <v>68.7</v>
      </c>
      <c r="E6" s="96" t="n">
        <v>30</v>
      </c>
      <c r="F6" s="96" t="n">
        <v>13.9</v>
      </c>
      <c r="G6" s="58" t="n">
        <v>3150</v>
      </c>
      <c r="H6" s="59" t="n">
        <v>78.8</v>
      </c>
      <c r="I6" s="60" t="n">
        <v>30.5</v>
      </c>
      <c r="J6" s="105" t="n">
        <v>3397</v>
      </c>
      <c r="K6" s="106" t="n">
        <v>81.4</v>
      </c>
      <c r="L6" s="107" t="n">
        <v>37.9</v>
      </c>
      <c r="M6" s="108" t="s">
        <v>34</v>
      </c>
      <c r="N6" s="101" t="n">
        <v>1432</v>
      </c>
      <c r="O6" s="56" t="n">
        <v>78.225</v>
      </c>
      <c r="P6" s="56" t="n">
        <v>31.4166666666667</v>
      </c>
      <c r="Q6" s="56" t="n">
        <v>11.325</v>
      </c>
      <c r="R6" s="102" t="n">
        <v>664</v>
      </c>
      <c r="S6" s="47" t="n">
        <v>74.75</v>
      </c>
      <c r="T6" s="103" t="n">
        <v>33</v>
      </c>
      <c r="U6" s="104"/>
      <c r="V6" s="14"/>
      <c r="W6" s="14"/>
      <c r="X6" s="14"/>
      <c r="Y6" s="14"/>
      <c r="Z6" s="14"/>
    </row>
    <row r="7" customFormat="false" ht="14.65" hidden="false" customHeight="false" outlineLevel="0" collapsed="false">
      <c r="A7" s="43" t="n">
        <v>3</v>
      </c>
      <c r="B7" s="44" t="s">
        <v>26</v>
      </c>
      <c r="C7" s="95" t="n">
        <v>2092</v>
      </c>
      <c r="D7" s="47" t="n">
        <v>73.4</v>
      </c>
      <c r="E7" s="96" t="n">
        <v>30</v>
      </c>
      <c r="F7" s="96" t="n">
        <v>13.8</v>
      </c>
      <c r="G7" s="58" t="n">
        <v>3435</v>
      </c>
      <c r="H7" s="59" t="n">
        <v>79.7</v>
      </c>
      <c r="I7" s="60" t="n">
        <v>33</v>
      </c>
      <c r="J7" s="105" t="n">
        <v>3760</v>
      </c>
      <c r="K7" s="106" t="n">
        <v>81.8</v>
      </c>
      <c r="L7" s="107" t="n">
        <v>35</v>
      </c>
      <c r="M7" s="108" t="s">
        <v>25</v>
      </c>
      <c r="N7" s="101" t="n">
        <v>2066</v>
      </c>
      <c r="O7" s="56" t="n">
        <v>76.625</v>
      </c>
      <c r="P7" s="56" t="n">
        <v>30.0833333333333</v>
      </c>
      <c r="Q7" s="56" t="n">
        <v>11.075</v>
      </c>
      <c r="R7" s="102" t="n">
        <v>989</v>
      </c>
      <c r="S7" s="47" t="n">
        <v>74.65</v>
      </c>
      <c r="T7" s="103" t="n">
        <v>33</v>
      </c>
      <c r="U7" s="104"/>
      <c r="V7" s="14"/>
      <c r="W7" s="14"/>
      <c r="X7" s="14"/>
      <c r="Y7" s="14"/>
      <c r="Z7" s="14"/>
    </row>
    <row r="8" customFormat="false" ht="14.65" hidden="false" customHeight="false" outlineLevel="0" collapsed="false">
      <c r="A8" s="43" t="n">
        <v>4</v>
      </c>
      <c r="B8" s="44" t="s">
        <v>28</v>
      </c>
      <c r="C8" s="95" t="n">
        <v>3138</v>
      </c>
      <c r="D8" s="47" t="n">
        <v>78.15</v>
      </c>
      <c r="E8" s="96" t="n">
        <v>40</v>
      </c>
      <c r="F8" s="96" t="n">
        <v>13.6</v>
      </c>
      <c r="G8" s="58" t="n">
        <v>3060</v>
      </c>
      <c r="H8" s="59" t="n">
        <v>79</v>
      </c>
      <c r="I8" s="60" t="n">
        <v>41.8</v>
      </c>
      <c r="J8" s="105" t="n">
        <v>4630</v>
      </c>
      <c r="K8" s="106" t="n">
        <v>80.2</v>
      </c>
      <c r="L8" s="109" t="n">
        <v>46.5</v>
      </c>
      <c r="M8" s="108" t="s">
        <v>27</v>
      </c>
      <c r="N8" s="101" t="n">
        <v>1993</v>
      </c>
      <c r="O8" s="56" t="n">
        <v>77</v>
      </c>
      <c r="P8" s="56" t="n">
        <v>35.5</v>
      </c>
      <c r="Q8" s="56" t="n">
        <v>10.725</v>
      </c>
      <c r="R8" s="102" t="n">
        <v>1225</v>
      </c>
      <c r="S8" s="47" t="n">
        <v>72.75</v>
      </c>
      <c r="T8" s="103" t="n">
        <v>36</v>
      </c>
      <c r="U8" s="104"/>
      <c r="V8" s="14"/>
      <c r="W8" s="14"/>
      <c r="X8" s="14"/>
      <c r="Y8" s="14"/>
      <c r="Z8" s="14"/>
    </row>
    <row r="9" customFormat="false" ht="14.65" hidden="false" customHeight="false" outlineLevel="0" collapsed="false">
      <c r="A9" s="43" t="n">
        <v>5</v>
      </c>
      <c r="B9" s="44" t="s">
        <v>30</v>
      </c>
      <c r="C9" s="95" t="n">
        <v>3604</v>
      </c>
      <c r="D9" s="47" t="n">
        <v>76.35</v>
      </c>
      <c r="E9" s="96" t="n">
        <v>40</v>
      </c>
      <c r="F9" s="96" t="n">
        <v>13.5</v>
      </c>
      <c r="G9" s="58" t="n">
        <v>4135</v>
      </c>
      <c r="H9" s="59" t="n">
        <v>79.45</v>
      </c>
      <c r="I9" s="60" t="n">
        <v>39.1</v>
      </c>
      <c r="J9" s="105" t="n">
        <v>3861</v>
      </c>
      <c r="K9" s="106" t="n">
        <v>80.9</v>
      </c>
      <c r="L9" s="109" t="n">
        <v>41.4</v>
      </c>
      <c r="M9" s="108" t="s">
        <v>23</v>
      </c>
      <c r="N9" s="101" t="n">
        <v>2153</v>
      </c>
      <c r="O9" s="56" t="n">
        <v>78.85</v>
      </c>
      <c r="P9" s="56" t="n">
        <v>36.25</v>
      </c>
      <c r="Q9" s="56" t="n">
        <v>10.3</v>
      </c>
      <c r="R9" s="102" t="n">
        <v>1229</v>
      </c>
      <c r="S9" s="47" t="n">
        <v>74.3</v>
      </c>
      <c r="T9" s="103" t="n">
        <v>37</v>
      </c>
      <c r="U9" s="104"/>
      <c r="V9" s="14"/>
      <c r="W9" s="14"/>
      <c r="X9" s="14"/>
      <c r="Y9" s="14"/>
      <c r="Z9" s="14"/>
    </row>
    <row r="10" customFormat="false" ht="14.65" hidden="false" customHeight="false" outlineLevel="0" collapsed="false">
      <c r="A10" s="43" t="n">
        <v>6</v>
      </c>
      <c r="B10" s="44" t="s">
        <v>31</v>
      </c>
      <c r="C10" s="95" t="n">
        <v>4881</v>
      </c>
      <c r="D10" s="47" t="n">
        <v>77.25</v>
      </c>
      <c r="E10" s="96" t="n">
        <v>40</v>
      </c>
      <c r="F10" s="96" t="n">
        <v>13.3</v>
      </c>
      <c r="G10" s="58" t="n">
        <v>3945</v>
      </c>
      <c r="H10" s="59" t="n">
        <v>78.6</v>
      </c>
      <c r="I10" s="60" t="n">
        <v>39.5</v>
      </c>
      <c r="J10" s="105" t="n">
        <v>4727</v>
      </c>
      <c r="K10" s="106" t="n">
        <v>80.3</v>
      </c>
      <c r="L10" s="109" t="n">
        <v>45.3</v>
      </c>
      <c r="M10" s="108" t="s">
        <v>29</v>
      </c>
      <c r="N10" s="101" t="n">
        <v>2091.5</v>
      </c>
      <c r="O10" s="56" t="n">
        <v>77.175</v>
      </c>
      <c r="P10" s="56" t="n">
        <v>34.5833333333333</v>
      </c>
      <c r="Q10" s="56" t="n">
        <v>10.375</v>
      </c>
      <c r="R10" s="102" t="n">
        <v>1807</v>
      </c>
      <c r="S10" s="47" t="n">
        <v>73.4</v>
      </c>
      <c r="T10" s="103" t="n">
        <v>35</v>
      </c>
      <c r="U10" s="104"/>
      <c r="V10" s="14"/>
      <c r="W10" s="14"/>
      <c r="X10" s="14"/>
      <c r="Y10" s="14"/>
      <c r="Z10" s="14"/>
    </row>
    <row r="11" customFormat="false" ht="14.65" hidden="false" customHeight="false" outlineLevel="0" collapsed="false">
      <c r="A11" s="43" t="n">
        <v>7</v>
      </c>
      <c r="B11" s="44" t="s">
        <v>32</v>
      </c>
      <c r="C11" s="95" t="n">
        <v>3614</v>
      </c>
      <c r="D11" s="47" t="n">
        <v>77.55</v>
      </c>
      <c r="E11" s="96" t="n">
        <v>33.33</v>
      </c>
      <c r="F11" s="96" t="n">
        <v>14.2</v>
      </c>
      <c r="G11" s="58" t="n">
        <v>4000</v>
      </c>
      <c r="H11" s="59" t="n">
        <v>79.9</v>
      </c>
      <c r="I11" s="60" t="n">
        <v>35</v>
      </c>
      <c r="J11" s="105" t="n">
        <v>3966</v>
      </c>
      <c r="K11" s="106" t="n">
        <v>82.1</v>
      </c>
      <c r="L11" s="109" t="n">
        <v>38.8</v>
      </c>
      <c r="M11" s="108" t="s">
        <v>23</v>
      </c>
      <c r="N11" s="101" t="n">
        <v>1647</v>
      </c>
      <c r="O11" s="56" t="n">
        <v>79.375</v>
      </c>
      <c r="P11" s="56" t="n">
        <v>34.9166666666667</v>
      </c>
      <c r="Q11" s="56" t="n">
        <v>10.975</v>
      </c>
      <c r="R11" s="102" t="n">
        <v>1191</v>
      </c>
      <c r="S11" s="47" t="n">
        <v>72.75</v>
      </c>
      <c r="T11" s="103" t="n">
        <v>36</v>
      </c>
      <c r="U11" s="104"/>
      <c r="V11" s="14"/>
      <c r="W11" s="14"/>
      <c r="X11" s="14"/>
      <c r="Y11" s="14"/>
      <c r="Z11" s="14"/>
    </row>
    <row r="12" customFormat="false" ht="14.65" hidden="false" customHeight="false" outlineLevel="0" collapsed="false">
      <c r="A12" s="43" t="n">
        <v>8</v>
      </c>
      <c r="B12" s="44" t="s">
        <v>33</v>
      </c>
      <c r="C12" s="95" t="n">
        <v>2538</v>
      </c>
      <c r="D12" s="47" t="n">
        <v>75</v>
      </c>
      <c r="E12" s="96" t="n">
        <v>40</v>
      </c>
      <c r="F12" s="96" t="n">
        <v>14.9</v>
      </c>
      <c r="G12" s="58" t="n">
        <v>3150</v>
      </c>
      <c r="H12" s="59" t="n">
        <v>81.25</v>
      </c>
      <c r="I12" s="60" t="n">
        <v>42.5</v>
      </c>
      <c r="J12" s="105" t="n">
        <v>3407</v>
      </c>
      <c r="K12" s="106" t="n">
        <v>82.9</v>
      </c>
      <c r="L12" s="107" t="n">
        <v>45.5</v>
      </c>
      <c r="M12" s="108" t="s">
        <v>34</v>
      </c>
      <c r="N12" s="101" t="n">
        <v>1500.5</v>
      </c>
      <c r="O12" s="56" t="n">
        <v>78.736858974359</v>
      </c>
      <c r="P12" s="56" t="n">
        <v>35.0833333333333</v>
      </c>
      <c r="Q12" s="56" t="n">
        <v>11.5</v>
      </c>
      <c r="R12" s="102" t="n">
        <v>1018</v>
      </c>
      <c r="S12" s="47" t="n">
        <v>77</v>
      </c>
      <c r="T12" s="103" t="n">
        <v>41</v>
      </c>
      <c r="U12" s="104"/>
      <c r="V12" s="14"/>
      <c r="W12" s="14"/>
      <c r="X12" s="14"/>
      <c r="Y12" s="14"/>
      <c r="Z12" s="14"/>
    </row>
    <row r="13" customFormat="false" ht="14.65" hidden="false" customHeight="false" outlineLevel="0" collapsed="false">
      <c r="A13" s="43" t="n">
        <v>9</v>
      </c>
      <c r="B13" s="44" t="s">
        <v>35</v>
      </c>
      <c r="C13" s="95" t="n">
        <v>2039</v>
      </c>
      <c r="D13" s="47" t="n">
        <v>68.25</v>
      </c>
      <c r="E13" s="96" t="n">
        <v>26.66</v>
      </c>
      <c r="F13" s="96" t="n">
        <v>13.8</v>
      </c>
      <c r="G13" s="58" t="n">
        <v>2785</v>
      </c>
      <c r="H13" s="59" t="n">
        <v>76.8</v>
      </c>
      <c r="I13" s="60" t="n">
        <v>34</v>
      </c>
      <c r="J13" s="105" t="n">
        <v>3839</v>
      </c>
      <c r="K13" s="106" t="n">
        <v>81.2</v>
      </c>
      <c r="L13" s="109" t="n">
        <v>36.5</v>
      </c>
      <c r="M13" s="108" t="s">
        <v>23</v>
      </c>
      <c r="N13" s="101" t="n">
        <v>1909.5</v>
      </c>
      <c r="O13" s="56" t="n">
        <v>77.325</v>
      </c>
      <c r="P13" s="56" t="n">
        <v>36.25</v>
      </c>
      <c r="Q13" s="56" t="n">
        <v>10.775</v>
      </c>
      <c r="R13" s="102" t="n">
        <v>1384</v>
      </c>
      <c r="S13" s="47" t="n">
        <v>75</v>
      </c>
      <c r="T13" s="103" t="n">
        <v>37</v>
      </c>
      <c r="U13" s="104"/>
      <c r="V13" s="14"/>
      <c r="W13" s="14"/>
      <c r="X13" s="14"/>
      <c r="Y13" s="14"/>
      <c r="Z13" s="14"/>
    </row>
    <row r="14" customFormat="false" ht="14.65" hidden="false" customHeight="false" outlineLevel="0" collapsed="false">
      <c r="A14" s="43" t="n">
        <v>10</v>
      </c>
      <c r="B14" s="44" t="s">
        <v>36</v>
      </c>
      <c r="C14" s="95" t="n">
        <v>3815</v>
      </c>
      <c r="D14" s="47" t="n">
        <v>74.1</v>
      </c>
      <c r="E14" s="96" t="n">
        <v>40</v>
      </c>
      <c r="F14" s="96" t="n">
        <v>13.9</v>
      </c>
      <c r="G14" s="58" t="n">
        <v>3185</v>
      </c>
      <c r="H14" s="59" t="n">
        <v>78.15</v>
      </c>
      <c r="I14" s="60" t="n">
        <v>40.8</v>
      </c>
      <c r="J14" s="105" t="n">
        <v>4084</v>
      </c>
      <c r="K14" s="106" t="n">
        <v>81</v>
      </c>
      <c r="L14" s="109" t="n">
        <v>42.6</v>
      </c>
      <c r="M14" s="108" t="s">
        <v>23</v>
      </c>
      <c r="N14" s="101" t="n">
        <v>1321</v>
      </c>
      <c r="O14" s="56" t="n">
        <v>77.1</v>
      </c>
      <c r="P14" s="56" t="n">
        <v>30.5833333333333</v>
      </c>
      <c r="Q14" s="56" t="n">
        <v>11.775</v>
      </c>
      <c r="R14" s="102" t="n">
        <v>1400</v>
      </c>
      <c r="S14" s="47" t="n">
        <v>73.85</v>
      </c>
      <c r="T14" s="103" t="n">
        <v>41</v>
      </c>
      <c r="U14" s="104"/>
      <c r="V14" s="14"/>
      <c r="W14" s="14"/>
      <c r="X14" s="14"/>
      <c r="Y14" s="14"/>
      <c r="Z14" s="14"/>
    </row>
    <row r="15" customFormat="false" ht="14.65" hidden="false" customHeight="false" outlineLevel="0" collapsed="false">
      <c r="A15" s="43" t="n">
        <v>11</v>
      </c>
      <c r="B15" s="44" t="s">
        <v>37</v>
      </c>
      <c r="C15" s="95" t="n">
        <v>2639</v>
      </c>
      <c r="D15" s="47" t="n">
        <v>71.65</v>
      </c>
      <c r="E15" s="96" t="n">
        <v>30</v>
      </c>
      <c r="F15" s="96" t="n">
        <v>13.1</v>
      </c>
      <c r="G15" s="58" t="n">
        <v>3300</v>
      </c>
      <c r="H15" s="59" t="n">
        <v>79.45</v>
      </c>
      <c r="I15" s="60" t="n">
        <v>38.1</v>
      </c>
      <c r="J15" s="105" t="n">
        <v>4712</v>
      </c>
      <c r="K15" s="106" t="n">
        <v>81.6</v>
      </c>
      <c r="L15" s="109" t="n">
        <v>39.9</v>
      </c>
      <c r="M15" s="108" t="s">
        <v>27</v>
      </c>
      <c r="N15" s="101" t="n">
        <v>1742.5</v>
      </c>
      <c r="O15" s="56" t="n">
        <v>78.5</v>
      </c>
      <c r="P15" s="56" t="n">
        <v>31.8333333333333</v>
      </c>
      <c r="Q15" s="56" t="n">
        <v>10.25</v>
      </c>
      <c r="R15" s="102" t="n">
        <v>1402</v>
      </c>
      <c r="S15" s="47" t="n">
        <v>75.2</v>
      </c>
      <c r="T15" s="103" t="n">
        <v>38</v>
      </c>
      <c r="U15" s="104"/>
      <c r="V15" s="14"/>
      <c r="W15" s="14"/>
      <c r="X15" s="14"/>
      <c r="Y15" s="14"/>
      <c r="Z15" s="14"/>
    </row>
    <row r="16" customFormat="false" ht="14.65" hidden="false" customHeight="false" outlineLevel="0" collapsed="false">
      <c r="A16" s="43" t="n">
        <v>12</v>
      </c>
      <c r="B16" s="44" t="s">
        <v>38</v>
      </c>
      <c r="C16" s="95" t="n">
        <v>4649</v>
      </c>
      <c r="D16" s="47" t="n">
        <v>79.25</v>
      </c>
      <c r="E16" s="96" t="n">
        <v>36.66</v>
      </c>
      <c r="F16" s="96" t="n">
        <v>12.6</v>
      </c>
      <c r="G16" s="58" t="n">
        <v>3565</v>
      </c>
      <c r="H16" s="59" t="n">
        <v>80.8</v>
      </c>
      <c r="I16" s="60" t="n">
        <v>40.8</v>
      </c>
      <c r="J16" s="105" t="n">
        <v>4360</v>
      </c>
      <c r="K16" s="106" t="n">
        <v>83.2</v>
      </c>
      <c r="L16" s="109" t="n">
        <v>40.5</v>
      </c>
      <c r="M16" s="108" t="s">
        <v>27</v>
      </c>
      <c r="N16" s="101" t="n">
        <v>1630.5</v>
      </c>
      <c r="O16" s="56" t="n">
        <v>78.1</v>
      </c>
      <c r="P16" s="56" t="n">
        <v>32.3333333333333</v>
      </c>
      <c r="Q16" s="56" t="n">
        <v>11.1</v>
      </c>
      <c r="R16" s="102" t="n">
        <v>1316</v>
      </c>
      <c r="S16" s="47" t="n">
        <v>76.35</v>
      </c>
      <c r="T16" s="103" t="n">
        <v>37</v>
      </c>
      <c r="U16" s="104"/>
      <c r="V16" s="14"/>
      <c r="W16" s="14"/>
      <c r="X16" s="14"/>
      <c r="Y16" s="14"/>
      <c r="Z16" s="14"/>
    </row>
    <row r="17" customFormat="false" ht="14.65" hidden="false" customHeight="false" outlineLevel="0" collapsed="false">
      <c r="A17" s="43" t="n">
        <v>13</v>
      </c>
      <c r="B17" s="44" t="s">
        <v>39</v>
      </c>
      <c r="C17" s="95" t="n">
        <v>3277</v>
      </c>
      <c r="D17" s="47" t="n">
        <v>75.4</v>
      </c>
      <c r="E17" s="96" t="n">
        <v>43.33</v>
      </c>
      <c r="F17" s="96" t="n">
        <v>13.1</v>
      </c>
      <c r="G17" s="58" t="n">
        <v>4020</v>
      </c>
      <c r="H17" s="59" t="n">
        <v>79</v>
      </c>
      <c r="I17" s="60" t="n">
        <v>39.1</v>
      </c>
      <c r="J17" s="105" t="n">
        <v>3912</v>
      </c>
      <c r="K17" s="106" t="n">
        <v>80.9</v>
      </c>
      <c r="L17" s="109" t="n">
        <v>43.5</v>
      </c>
      <c r="M17" s="108" t="s">
        <v>23</v>
      </c>
      <c r="N17" s="101" t="n">
        <v>1878</v>
      </c>
      <c r="O17" s="56" t="n">
        <v>79.025</v>
      </c>
      <c r="P17" s="56" t="n">
        <v>34.5833333333333</v>
      </c>
      <c r="Q17" s="56" t="n">
        <v>10.45</v>
      </c>
      <c r="R17" s="102" t="n">
        <v>1494</v>
      </c>
      <c r="S17" s="47" t="n">
        <v>73.65</v>
      </c>
      <c r="T17" s="103" t="n">
        <v>36</v>
      </c>
      <c r="U17" s="104"/>
      <c r="V17" s="14"/>
      <c r="W17" s="14"/>
      <c r="X17" s="14"/>
      <c r="Y17" s="14"/>
      <c r="Z17" s="14"/>
    </row>
    <row r="18" customFormat="false" ht="14.65" hidden="false" customHeight="false" outlineLevel="0" collapsed="false">
      <c r="A18" s="43" t="n">
        <v>14</v>
      </c>
      <c r="B18" s="44" t="s">
        <v>40</v>
      </c>
      <c r="C18" s="95" t="n">
        <v>2373</v>
      </c>
      <c r="D18" s="47" t="n">
        <v>75</v>
      </c>
      <c r="E18" s="96" t="n">
        <v>30</v>
      </c>
      <c r="F18" s="96" t="n">
        <v>12.5</v>
      </c>
      <c r="G18" s="58" t="n">
        <v>4285</v>
      </c>
      <c r="H18" s="59" t="n">
        <v>75.65</v>
      </c>
      <c r="I18" s="60" t="n">
        <v>36.4</v>
      </c>
      <c r="J18" s="105" t="n">
        <v>4439</v>
      </c>
      <c r="K18" s="106" t="n">
        <v>79.2</v>
      </c>
      <c r="L18" s="109" t="n">
        <v>40.7</v>
      </c>
      <c r="M18" s="108" t="s">
        <v>27</v>
      </c>
      <c r="N18" s="101" t="n">
        <v>1963.5</v>
      </c>
      <c r="O18" s="56" t="n">
        <v>76.125</v>
      </c>
      <c r="P18" s="56" t="n">
        <v>34</v>
      </c>
      <c r="Q18" s="56" t="n">
        <v>9.675</v>
      </c>
      <c r="R18" s="102" t="n">
        <v>1665</v>
      </c>
      <c r="S18" s="47" t="n">
        <v>72.5</v>
      </c>
      <c r="T18" s="103" t="n">
        <v>40</v>
      </c>
      <c r="U18" s="104"/>
      <c r="V18" s="14"/>
      <c r="W18" s="14"/>
      <c r="X18" s="14"/>
      <c r="Y18" s="14"/>
      <c r="Z18" s="14"/>
    </row>
    <row r="19" customFormat="false" ht="14.65" hidden="false" customHeight="false" outlineLevel="0" collapsed="false">
      <c r="A19" s="43" t="n">
        <v>15</v>
      </c>
      <c r="B19" s="44" t="s">
        <v>41</v>
      </c>
      <c r="C19" s="95" t="n">
        <v>4430</v>
      </c>
      <c r="D19" s="47" t="n">
        <v>76.8</v>
      </c>
      <c r="E19" s="96" t="n">
        <v>33.33</v>
      </c>
      <c r="F19" s="96" t="n">
        <v>13.9</v>
      </c>
      <c r="G19" s="58" t="n">
        <v>3605</v>
      </c>
      <c r="H19" s="59" t="n">
        <v>79.45</v>
      </c>
      <c r="I19" s="60" t="n">
        <v>37.2</v>
      </c>
      <c r="J19" s="105" t="n">
        <v>4194</v>
      </c>
      <c r="K19" s="106" t="n">
        <v>81.8</v>
      </c>
      <c r="L19" s="109" t="n">
        <v>38.3</v>
      </c>
      <c r="M19" s="108" t="s">
        <v>55</v>
      </c>
      <c r="N19" s="101" t="n">
        <v>1703</v>
      </c>
      <c r="O19" s="56" t="n">
        <v>77.575</v>
      </c>
      <c r="P19" s="56" t="n">
        <v>30.1666666666667</v>
      </c>
      <c r="Q19" s="56" t="n">
        <v>10.625</v>
      </c>
      <c r="R19" s="102" t="n">
        <v>1576</v>
      </c>
      <c r="S19" s="47" t="n">
        <v>76.1</v>
      </c>
      <c r="T19" s="103" t="n">
        <v>37</v>
      </c>
      <c r="U19" s="104"/>
      <c r="V19" s="14"/>
      <c r="W19" s="14"/>
      <c r="X19" s="14"/>
      <c r="Y19" s="14"/>
      <c r="Z19" s="14"/>
    </row>
    <row r="20" customFormat="false" ht="14.65" hidden="false" customHeight="false" outlineLevel="0" collapsed="false">
      <c r="A20" s="43" t="n">
        <v>16</v>
      </c>
      <c r="B20" s="110" t="s">
        <v>42</v>
      </c>
      <c r="C20" s="95" t="n">
        <v>1398</v>
      </c>
      <c r="D20" s="47" t="n">
        <v>68.25</v>
      </c>
      <c r="E20" s="96" t="n">
        <v>23.33</v>
      </c>
      <c r="F20" s="96" t="n">
        <v>13.7</v>
      </c>
      <c r="G20" s="58" t="n">
        <v>3230</v>
      </c>
      <c r="H20" s="59" t="n">
        <v>78.6</v>
      </c>
      <c r="I20" s="60" t="n">
        <v>36</v>
      </c>
      <c r="J20" s="105" t="n">
        <v>3975</v>
      </c>
      <c r="K20" s="106" t="n">
        <v>81.9</v>
      </c>
      <c r="L20" s="109" t="n">
        <v>38.7</v>
      </c>
      <c r="M20" s="108" t="s">
        <v>23</v>
      </c>
      <c r="N20" s="101" t="n">
        <v>1831.5</v>
      </c>
      <c r="O20" s="56" t="n">
        <v>79.25</v>
      </c>
      <c r="P20" s="56" t="n">
        <v>31.9166666666667</v>
      </c>
      <c r="Q20" s="56" t="n">
        <v>10.425</v>
      </c>
      <c r="R20" s="102" t="n">
        <v>1389</v>
      </c>
      <c r="S20" s="47" t="n">
        <v>75</v>
      </c>
      <c r="T20" s="103" t="n">
        <v>36</v>
      </c>
      <c r="U20" s="104"/>
      <c r="V20" s="14"/>
      <c r="W20" s="14"/>
      <c r="X20" s="14"/>
      <c r="Y20" s="14"/>
      <c r="Z20" s="14"/>
    </row>
    <row r="21" customFormat="false" ht="14.65" hidden="false" customHeight="false" outlineLevel="0" collapsed="false">
      <c r="A21" s="43" t="n">
        <v>17</v>
      </c>
      <c r="B21" s="110" t="s">
        <v>43</v>
      </c>
      <c r="C21" s="95" t="n">
        <v>3685</v>
      </c>
      <c r="D21" s="47" t="n">
        <v>78.4</v>
      </c>
      <c r="E21" s="96" t="n">
        <v>40</v>
      </c>
      <c r="F21" s="96" t="n">
        <v>13.4</v>
      </c>
      <c r="G21" s="58" t="n">
        <v>3600</v>
      </c>
      <c r="H21" s="59" t="n">
        <v>79</v>
      </c>
      <c r="I21" s="60" t="n">
        <v>42.9</v>
      </c>
      <c r="J21" s="105" t="n">
        <v>4148</v>
      </c>
      <c r="K21" s="106" t="n">
        <v>80.9</v>
      </c>
      <c r="L21" s="109" t="n">
        <v>42.5</v>
      </c>
      <c r="M21" s="108" t="s">
        <v>55</v>
      </c>
      <c r="N21" s="101" t="n">
        <v>2017.5</v>
      </c>
      <c r="O21" s="56" t="n">
        <v>78.4</v>
      </c>
      <c r="P21" s="56" t="n">
        <v>34.5833333333333</v>
      </c>
      <c r="Q21" s="56" t="n">
        <v>11.05</v>
      </c>
      <c r="R21" s="102" t="n">
        <v>1496</v>
      </c>
      <c r="S21" s="47" t="n">
        <v>75.45</v>
      </c>
      <c r="T21" s="103" t="n">
        <v>39</v>
      </c>
      <c r="U21" s="104"/>
      <c r="V21" s="14"/>
      <c r="W21" s="14"/>
      <c r="X21" s="14"/>
      <c r="Y21" s="14"/>
      <c r="Z21" s="14"/>
    </row>
    <row r="22" customFormat="false" ht="14.65" hidden="false" customHeight="false" outlineLevel="0" collapsed="false">
      <c r="A22" s="43" t="n">
        <v>18</v>
      </c>
      <c r="B22" s="111" t="s">
        <v>56</v>
      </c>
      <c r="C22" s="95" t="n">
        <v>4449</v>
      </c>
      <c r="D22" s="47" t="n">
        <v>77.4</v>
      </c>
      <c r="E22" s="96" t="n">
        <v>36.66</v>
      </c>
      <c r="F22" s="96" t="n">
        <v>13</v>
      </c>
      <c r="G22" s="58" t="n">
        <v>3980</v>
      </c>
      <c r="H22" s="59" t="n">
        <v>82.4</v>
      </c>
      <c r="I22" s="60" t="n">
        <v>38.6</v>
      </c>
      <c r="J22" s="105" t="n">
        <v>4145</v>
      </c>
      <c r="K22" s="106" t="n">
        <v>83.1</v>
      </c>
      <c r="L22" s="109" t="n">
        <v>41.2</v>
      </c>
      <c r="M22" s="108" t="s">
        <v>55</v>
      </c>
      <c r="N22" s="101" t="n">
        <v>1845.5</v>
      </c>
      <c r="O22" s="56" t="n">
        <v>78.55</v>
      </c>
      <c r="P22" s="56" t="n">
        <v>34.4166666666667</v>
      </c>
      <c r="Q22" s="56" t="n">
        <v>10.175</v>
      </c>
      <c r="R22" s="102" t="n">
        <v>1731</v>
      </c>
      <c r="S22" s="47" t="n">
        <v>79.9</v>
      </c>
      <c r="T22" s="103" t="n">
        <v>39</v>
      </c>
      <c r="U22" s="104"/>
      <c r="V22" s="14"/>
      <c r="W22" s="14"/>
      <c r="X22" s="14"/>
      <c r="Y22" s="14"/>
      <c r="Z22" s="14"/>
    </row>
    <row r="23" customFormat="false" ht="14.65" hidden="false" customHeight="false" outlineLevel="0" collapsed="false">
      <c r="A23" s="43" t="n">
        <v>19</v>
      </c>
      <c r="B23" s="110" t="s">
        <v>45</v>
      </c>
      <c r="C23" s="95" t="n">
        <v>3454</v>
      </c>
      <c r="D23" s="47" t="n">
        <v>75</v>
      </c>
      <c r="E23" s="96" t="n">
        <v>30</v>
      </c>
      <c r="F23" s="96" t="n">
        <v>13.9</v>
      </c>
      <c r="G23" s="58" t="n">
        <v>3510</v>
      </c>
      <c r="H23" s="59" t="n">
        <v>77</v>
      </c>
      <c r="I23" s="60" t="n">
        <v>32.1</v>
      </c>
      <c r="J23" s="105" t="n">
        <v>4200</v>
      </c>
      <c r="K23" s="106" t="n">
        <v>80.2</v>
      </c>
      <c r="L23" s="109" t="n">
        <v>33.2</v>
      </c>
      <c r="M23" s="108" t="s">
        <v>55</v>
      </c>
      <c r="N23" s="101" t="n">
        <v>2006.5</v>
      </c>
      <c r="O23" s="56" t="n">
        <v>77.05</v>
      </c>
      <c r="P23" s="56" t="n">
        <v>28.4166666666667</v>
      </c>
      <c r="Q23" s="56" t="n">
        <v>11.075</v>
      </c>
      <c r="R23" s="102" t="n">
        <v>996</v>
      </c>
      <c r="S23" s="47" t="n">
        <v>70.95</v>
      </c>
      <c r="T23" s="103" t="n">
        <v>32</v>
      </c>
      <c r="U23" s="104"/>
      <c r="V23" s="14"/>
      <c r="W23" s="14"/>
      <c r="X23" s="14"/>
      <c r="Y23" s="14"/>
      <c r="Z23" s="14"/>
    </row>
    <row r="24" customFormat="false" ht="14.65" hidden="false" customHeight="false" outlineLevel="0" collapsed="false">
      <c r="A24" s="43" t="n">
        <v>20</v>
      </c>
      <c r="B24" s="110" t="s">
        <v>46</v>
      </c>
      <c r="C24" s="95" t="n">
        <v>2860</v>
      </c>
      <c r="D24" s="47" t="n">
        <v>77.25</v>
      </c>
      <c r="E24" s="96" t="n">
        <v>33.33</v>
      </c>
      <c r="F24" s="96" t="n">
        <v>14.4</v>
      </c>
      <c r="G24" s="58" t="n">
        <v>3360</v>
      </c>
      <c r="H24" s="59" t="n">
        <v>79</v>
      </c>
      <c r="I24" s="60" t="n">
        <v>36.9</v>
      </c>
      <c r="J24" s="105" t="n">
        <v>4178</v>
      </c>
      <c r="K24" s="106" t="n">
        <v>82.4</v>
      </c>
      <c r="L24" s="109" t="n">
        <v>40.1</v>
      </c>
      <c r="M24" s="108" t="s">
        <v>55</v>
      </c>
      <c r="N24" s="101" t="n">
        <v>2164</v>
      </c>
      <c r="O24" s="56" t="n">
        <v>79.325</v>
      </c>
      <c r="P24" s="56" t="n">
        <v>33.1666666666667</v>
      </c>
      <c r="Q24" s="56" t="n">
        <v>11.675</v>
      </c>
      <c r="R24" s="102" t="n">
        <v>1322</v>
      </c>
      <c r="S24" s="47" t="n">
        <v>74.75</v>
      </c>
      <c r="T24" s="103" t="n">
        <v>38</v>
      </c>
      <c r="U24" s="104"/>
      <c r="V24" s="14"/>
      <c r="W24" s="14"/>
      <c r="X24" s="14"/>
      <c r="Y24" s="14"/>
      <c r="Z24" s="14"/>
    </row>
    <row r="25" customFormat="false" ht="14.65" hidden="false" customHeight="false" outlineLevel="0" collapsed="false">
      <c r="A25" s="43" t="n">
        <v>21</v>
      </c>
      <c r="B25" s="44" t="s">
        <v>47</v>
      </c>
      <c r="C25" s="95" t="n">
        <v>3315</v>
      </c>
      <c r="D25" s="47" t="n">
        <v>75.45</v>
      </c>
      <c r="E25" s="96" t="n">
        <v>33.33</v>
      </c>
      <c r="F25" s="96" t="n">
        <v>13.1</v>
      </c>
      <c r="G25" s="58" t="n">
        <v>3070</v>
      </c>
      <c r="H25" s="59" t="n">
        <v>76.35</v>
      </c>
      <c r="I25" s="60" t="n">
        <v>35.5</v>
      </c>
      <c r="J25" s="105" t="n">
        <v>4451</v>
      </c>
      <c r="K25" s="106" t="n">
        <v>80</v>
      </c>
      <c r="L25" s="109" t="n">
        <v>36.5</v>
      </c>
      <c r="M25" s="108" t="s">
        <v>27</v>
      </c>
      <c r="N25" s="101" t="n">
        <v>2811</v>
      </c>
      <c r="O25" s="56" t="n">
        <v>78.9000000000003</v>
      </c>
      <c r="P25" s="56" t="n">
        <v>32.8333333333336</v>
      </c>
      <c r="Q25" s="56" t="n">
        <v>10.5500000000001</v>
      </c>
      <c r="R25" s="102" t="n">
        <v>1238</v>
      </c>
      <c r="S25" s="47" t="n">
        <v>73.2</v>
      </c>
      <c r="T25" s="103" t="n">
        <v>30</v>
      </c>
      <c r="U25" s="104"/>
      <c r="V25" s="14"/>
      <c r="W25" s="14"/>
      <c r="X25" s="14"/>
      <c r="Y25" s="14"/>
      <c r="Z25" s="14"/>
    </row>
    <row r="26" customFormat="false" ht="14.65" hidden="false" customHeight="false" outlineLevel="0" collapsed="false">
      <c r="A26" s="43" t="n">
        <v>22</v>
      </c>
      <c r="B26" s="44" t="s">
        <v>48</v>
      </c>
      <c r="C26" s="95" t="n">
        <v>3474</v>
      </c>
      <c r="D26" s="47" t="n">
        <v>75.9</v>
      </c>
      <c r="E26" s="96" t="n">
        <v>33.33</v>
      </c>
      <c r="F26" s="96" t="n">
        <v>12.9</v>
      </c>
      <c r="G26" s="58" t="n">
        <v>2885</v>
      </c>
      <c r="H26" s="59" t="n">
        <v>78.15</v>
      </c>
      <c r="I26" s="60" t="n">
        <v>36.9</v>
      </c>
      <c r="J26" s="105" t="n">
        <v>3984</v>
      </c>
      <c r="K26" s="106" t="n">
        <v>82.7</v>
      </c>
      <c r="L26" s="109" t="n">
        <v>39.2</v>
      </c>
      <c r="M26" s="108" t="s">
        <v>23</v>
      </c>
      <c r="N26" s="101" t="n">
        <v>3001.5</v>
      </c>
      <c r="O26" s="56" t="n">
        <v>77.2</v>
      </c>
      <c r="P26" s="56" t="n">
        <v>31.6666666666667</v>
      </c>
      <c r="Q26" s="56" t="n">
        <v>10.575</v>
      </c>
      <c r="R26" s="102" t="n">
        <v>1040</v>
      </c>
      <c r="S26" s="47" t="n">
        <v>72.75</v>
      </c>
      <c r="T26" s="103" t="n">
        <v>31</v>
      </c>
      <c r="U26" s="104"/>
      <c r="V26" s="14"/>
      <c r="W26" s="14"/>
      <c r="X26" s="14"/>
      <c r="Y26" s="14"/>
      <c r="Z26" s="14"/>
    </row>
    <row r="27" customFormat="false" ht="14.65" hidden="false" customHeight="false" outlineLevel="0" collapsed="false">
      <c r="A27" s="43" t="n">
        <v>23</v>
      </c>
      <c r="B27" s="44" t="s">
        <v>57</v>
      </c>
      <c r="C27" s="95" t="n">
        <v>3865</v>
      </c>
      <c r="D27" s="47" t="n">
        <v>77.45</v>
      </c>
      <c r="E27" s="96" t="n">
        <v>36.66</v>
      </c>
      <c r="F27" s="96" t="n">
        <v>13.7</v>
      </c>
      <c r="G27" s="58" t="n">
        <v>4125</v>
      </c>
      <c r="H27" s="59" t="n">
        <v>79.25</v>
      </c>
      <c r="I27" s="60" t="n">
        <v>40.8</v>
      </c>
      <c r="J27" s="105" t="n">
        <v>4233</v>
      </c>
      <c r="K27" s="106" t="n">
        <v>82.3</v>
      </c>
      <c r="L27" s="109" t="n">
        <v>40.8</v>
      </c>
      <c r="M27" s="108" t="s">
        <v>55</v>
      </c>
      <c r="N27" s="101" t="n">
        <v>2068</v>
      </c>
      <c r="O27" s="56" t="n">
        <v>78.6</v>
      </c>
      <c r="P27" s="56" t="n">
        <v>34.3333333333333</v>
      </c>
      <c r="Q27" s="56" t="n">
        <v>11.175</v>
      </c>
      <c r="R27" s="102" t="n">
        <v>1200</v>
      </c>
      <c r="S27" s="47" t="n">
        <v>76.1</v>
      </c>
      <c r="T27" s="103" t="n">
        <v>39</v>
      </c>
      <c r="U27" s="104"/>
      <c r="V27" s="14"/>
      <c r="W27" s="14"/>
      <c r="X27" s="14"/>
      <c r="Y27" s="14"/>
      <c r="Z27" s="14"/>
    </row>
    <row r="28" customFormat="false" ht="14.65" hidden="false" customHeight="false" outlineLevel="0" collapsed="false">
      <c r="A28" s="43" t="n">
        <v>24</v>
      </c>
      <c r="B28" s="44" t="s">
        <v>58</v>
      </c>
      <c r="C28" s="95" t="n">
        <v>3764</v>
      </c>
      <c r="D28" s="47" t="n">
        <v>79.45</v>
      </c>
      <c r="E28" s="96" t="n">
        <v>36.66</v>
      </c>
      <c r="F28" s="96" t="n">
        <v>14.1</v>
      </c>
      <c r="G28" s="58" t="n">
        <v>4035</v>
      </c>
      <c r="H28" s="59" t="n">
        <v>82.6</v>
      </c>
      <c r="I28" s="60" t="n">
        <v>41.2</v>
      </c>
      <c r="J28" s="105" t="n">
        <v>3963</v>
      </c>
      <c r="K28" s="106" t="n">
        <v>82.9</v>
      </c>
      <c r="L28" s="109" t="n">
        <v>39.7</v>
      </c>
      <c r="M28" s="108" t="s">
        <v>23</v>
      </c>
      <c r="N28" s="101" t="n">
        <v>1665</v>
      </c>
      <c r="O28" s="56" t="n">
        <v>79.575</v>
      </c>
      <c r="P28" s="56" t="n">
        <v>33.75</v>
      </c>
      <c r="Q28" s="56" t="n">
        <v>10.725</v>
      </c>
      <c r="R28" s="102" t="n">
        <v>1653</v>
      </c>
      <c r="S28" s="47" t="n">
        <v>77.5</v>
      </c>
      <c r="T28" s="103" t="n">
        <v>34</v>
      </c>
      <c r="U28" s="104"/>
      <c r="V28" s="14"/>
      <c r="W28" s="14"/>
      <c r="X28" s="14"/>
      <c r="Y28" s="14"/>
      <c r="Z28" s="14"/>
    </row>
    <row r="29" customFormat="false" ht="14.65" hidden="false" customHeight="false" outlineLevel="0" collapsed="false">
      <c r="A29" s="43" t="n">
        <v>25</v>
      </c>
      <c r="B29" s="44" t="s">
        <v>59</v>
      </c>
      <c r="C29" s="95" t="n">
        <v>3385</v>
      </c>
      <c r="D29" s="47" t="n">
        <v>73.65</v>
      </c>
      <c r="E29" s="96" t="n">
        <v>33.33</v>
      </c>
      <c r="F29" s="96" t="n">
        <v>12.6</v>
      </c>
      <c r="G29" s="58" t="n">
        <v>3715</v>
      </c>
      <c r="H29" s="59" t="n">
        <v>75.9</v>
      </c>
      <c r="I29" s="60" t="n">
        <v>36.8</v>
      </c>
      <c r="J29" s="105" t="n">
        <v>4663</v>
      </c>
      <c r="K29" s="106" t="n">
        <v>80.8</v>
      </c>
      <c r="L29" s="109" t="n">
        <v>42.5</v>
      </c>
      <c r="M29" s="108" t="s">
        <v>27</v>
      </c>
      <c r="N29" s="101" t="n">
        <v>2467.5</v>
      </c>
      <c r="O29" s="56" t="n">
        <v>78.5</v>
      </c>
      <c r="P29" s="56" t="n">
        <v>32.4166666666667</v>
      </c>
      <c r="Q29" s="56" t="n">
        <v>11.05</v>
      </c>
      <c r="R29" s="102" t="n">
        <v>1145</v>
      </c>
      <c r="S29" s="47" t="n">
        <v>75</v>
      </c>
      <c r="T29" s="103" t="n">
        <v>38</v>
      </c>
      <c r="U29" s="104"/>
      <c r="V29" s="14"/>
      <c r="W29" s="14"/>
      <c r="X29" s="14"/>
      <c r="Y29" s="14"/>
      <c r="Z29" s="14"/>
    </row>
    <row r="30" customFormat="false" ht="14.65" hidden="false" customHeight="false" outlineLevel="0" collapsed="false">
      <c r="A30" s="43" t="n">
        <v>26</v>
      </c>
      <c r="B30" s="44" t="s">
        <v>60</v>
      </c>
      <c r="C30" s="95" t="n">
        <v>4550</v>
      </c>
      <c r="D30" s="47" t="n">
        <v>78.6</v>
      </c>
      <c r="E30" s="96" t="n">
        <v>33.33</v>
      </c>
      <c r="F30" s="96" t="n">
        <v>12.5</v>
      </c>
      <c r="G30" s="58" t="n">
        <v>3060</v>
      </c>
      <c r="H30" s="59" t="n">
        <v>77.9</v>
      </c>
      <c r="I30" s="60" t="n">
        <v>34.4</v>
      </c>
      <c r="J30" s="105" t="n">
        <v>4294</v>
      </c>
      <c r="K30" s="106" t="n">
        <v>81.5</v>
      </c>
      <c r="L30" s="109" t="n">
        <v>36.8</v>
      </c>
      <c r="M30" s="108" t="s">
        <v>27</v>
      </c>
      <c r="N30" s="101" t="n">
        <v>1730.5</v>
      </c>
      <c r="O30" s="56" t="n">
        <v>79</v>
      </c>
      <c r="P30" s="56" t="n">
        <v>30.1666666666667</v>
      </c>
      <c r="Q30" s="56" t="n">
        <v>11.125</v>
      </c>
      <c r="R30" s="102" t="n">
        <v>1334</v>
      </c>
      <c r="S30" s="47" t="n">
        <v>74.65</v>
      </c>
      <c r="T30" s="103" t="n">
        <v>33</v>
      </c>
      <c r="U30" s="104"/>
      <c r="V30" s="14"/>
      <c r="W30" s="14"/>
      <c r="X30" s="14"/>
      <c r="Y30" s="14"/>
      <c r="Z30" s="14"/>
    </row>
    <row r="31" customFormat="false" ht="14.65" hidden="false" customHeight="false" outlineLevel="0" collapsed="false">
      <c r="A31" s="43" t="n">
        <v>27</v>
      </c>
      <c r="B31" s="44" t="s">
        <v>61</v>
      </c>
      <c r="C31" s="95" t="n">
        <v>2482</v>
      </c>
      <c r="D31" s="47" t="n">
        <v>72.1</v>
      </c>
      <c r="E31" s="96" t="n">
        <v>33.33</v>
      </c>
      <c r="F31" s="96" t="n">
        <v>13.9</v>
      </c>
      <c r="G31" s="65" t="n">
        <v>3305</v>
      </c>
      <c r="H31" s="66" t="n">
        <v>75</v>
      </c>
      <c r="I31" s="67" t="n">
        <v>35.6</v>
      </c>
      <c r="J31" s="112" t="n">
        <v>3879</v>
      </c>
      <c r="K31" s="113" t="n">
        <v>79</v>
      </c>
      <c r="L31" s="114" t="n">
        <v>41.3</v>
      </c>
      <c r="M31" s="115" t="s">
        <v>23</v>
      </c>
      <c r="N31" s="116" t="n">
        <v>2419</v>
      </c>
      <c r="O31" s="117" t="n">
        <v>77.425</v>
      </c>
      <c r="P31" s="118" t="n">
        <v>34.5833333333333</v>
      </c>
      <c r="Q31" s="118" t="n">
        <v>11</v>
      </c>
      <c r="R31" s="102" t="n">
        <v>1013</v>
      </c>
      <c r="S31" s="47" t="n">
        <v>72.75</v>
      </c>
      <c r="T31" s="103" t="n">
        <v>37</v>
      </c>
      <c r="U31" s="104"/>
      <c r="V31" s="14"/>
      <c r="W31" s="14"/>
      <c r="X31" s="14"/>
      <c r="Y31" s="14"/>
      <c r="Z31" s="14"/>
    </row>
    <row r="32" customFormat="false" ht="14.65" hidden="false" customHeight="false" outlineLevel="0" collapsed="false">
      <c r="B32" s="75" t="s">
        <v>49</v>
      </c>
      <c r="C32" s="3" t="n">
        <f aca="false">AVERAGE(C5:C31)</f>
        <v>3332.7037037037</v>
      </c>
      <c r="D32" s="1" t="n">
        <f aca="false">AVERAGE(D5:D31)</f>
        <v>75.3462962962963</v>
      </c>
      <c r="E32" s="2" t="n">
        <f aca="false">AVERAGE(E5:E31)</f>
        <v>34.4418518518519</v>
      </c>
      <c r="F32" s="2" t="n">
        <f aca="false">AVERAGE(F5:F31)</f>
        <v>13.5148148148148</v>
      </c>
      <c r="G32" s="3" t="n">
        <f aca="false">AVERAGE(G5:G31)</f>
        <v>3507.77777777778</v>
      </c>
      <c r="H32" s="2" t="n">
        <f aca="false">AVERAGE(H5:H31)</f>
        <v>78.7796296296296</v>
      </c>
      <c r="I32" s="2" t="n">
        <f aca="false">AVERAGE(I5:I31)</f>
        <v>37.4</v>
      </c>
      <c r="J32" s="3" t="n">
        <f aca="false">AVERAGE(J5:J31)</f>
        <v>4129.11111111111</v>
      </c>
      <c r="K32" s="1" t="n">
        <f aca="false">AVERAGE(K5:K31)</f>
        <v>81.4555555555556</v>
      </c>
      <c r="L32" s="2" t="n">
        <f aca="false">AVERAGE(L5:L31)</f>
        <v>40.0777777777778</v>
      </c>
      <c r="M32" s="3"/>
      <c r="N32" s="3" t="n">
        <f aca="false">AVERAGE(N5:N31)</f>
        <v>1965.74074074074</v>
      </c>
      <c r="O32" s="1" t="n">
        <f aca="false">AVERAGE(O5:O31)</f>
        <v>78.1356244064578</v>
      </c>
      <c r="P32" s="1" t="n">
        <f aca="false">AVERAGE(P5:P31)</f>
        <v>33.0216049382716</v>
      </c>
      <c r="Q32" s="1" t="n">
        <f aca="false">AVERAGE(Q5:Q31)</f>
        <v>10.8388888888889</v>
      </c>
      <c r="R32" s="3" t="n">
        <f aca="false">AVERAGE(R5:R31)</f>
        <v>1299.22222222222</v>
      </c>
      <c r="S32" s="1" t="n">
        <f aca="false">AVERAGE(S5:S31)</f>
        <v>74.662962962963</v>
      </c>
      <c r="T32" s="3" t="n">
        <f aca="false">AVERAGE(T5:T31)</f>
        <v>36.2592592592593</v>
      </c>
    </row>
    <row r="34" customFormat="false" ht="14.65" hidden="false" customHeight="false" outlineLevel="0" collapsed="false">
      <c r="B34" s="119"/>
      <c r="C34" s="120"/>
      <c r="D34" s="121"/>
      <c r="E34" s="122"/>
      <c r="F34" s="122"/>
      <c r="S34" s="3"/>
      <c r="T34" s="3"/>
    </row>
    <row r="35" customFormat="false" ht="14.65" hidden="false" customHeight="false" outlineLevel="0" collapsed="false">
      <c r="B35" s="14"/>
      <c r="C35" s="22"/>
      <c r="D35" s="15"/>
      <c r="E35" s="84"/>
      <c r="F35" s="84"/>
      <c r="R35" s="123"/>
      <c r="S35" s="123"/>
    </row>
    <row r="36" customFormat="false" ht="14.65" hidden="false" customHeight="false" outlineLevel="0" collapsed="false">
      <c r="R36" s="123"/>
      <c r="S36" s="123"/>
    </row>
    <row r="37" customFormat="false" ht="14.65" hidden="false" customHeight="false" outlineLevel="0" collapsed="false">
      <c r="R37" s="123"/>
      <c r="S37" s="123"/>
    </row>
    <row r="38" customFormat="false" ht="14.65" hidden="false" customHeight="false" outlineLevel="0" collapsed="false">
      <c r="N38" s="123"/>
      <c r="O38" s="123"/>
      <c r="P38" s="123"/>
      <c r="Q38" s="123"/>
      <c r="R38" s="123"/>
      <c r="S38" s="123"/>
    </row>
    <row r="39" customFormat="false" ht="14.65" hidden="false" customHeight="false" outlineLevel="0" collapsed="false">
      <c r="N39" s="123"/>
      <c r="O39" s="123"/>
      <c r="P39" s="123"/>
      <c r="Q39" s="123"/>
      <c r="R39" s="123"/>
    </row>
    <row r="40" customFormat="false" ht="14.65" hidden="false" customHeight="false" outlineLevel="0" collapsed="false">
      <c r="N40" s="123"/>
      <c r="O40" s="123"/>
      <c r="P40" s="123"/>
      <c r="Q40" s="123"/>
      <c r="R40" s="123"/>
    </row>
    <row r="41" customFormat="false" ht="14.65" hidden="false" customHeight="false" outlineLevel="0" collapsed="false">
      <c r="N41" s="123"/>
      <c r="O41" s="123"/>
      <c r="P41" s="123"/>
      <c r="Q41" s="123"/>
      <c r="R41" s="123"/>
    </row>
    <row r="42" customFormat="false" ht="14.65" hidden="false" customHeight="false" outlineLevel="0" collapsed="false">
      <c r="N42" s="123"/>
      <c r="O42" s="123"/>
      <c r="P42" s="123"/>
      <c r="Q42" s="123"/>
      <c r="R42" s="123"/>
    </row>
    <row r="43" customFormat="false" ht="14.65" hidden="false" customHeight="false" outlineLevel="0" collapsed="false">
      <c r="N43" s="123"/>
      <c r="O43" s="123"/>
      <c r="P43" s="123"/>
      <c r="Q43" s="123"/>
      <c r="R43" s="123"/>
    </row>
    <row r="44" customFormat="false" ht="14.65" hidden="false" customHeight="false" outlineLevel="0" collapsed="false">
      <c r="N44" s="123"/>
      <c r="O44" s="123"/>
      <c r="P44" s="123"/>
      <c r="Q44" s="123"/>
      <c r="R44" s="123"/>
    </row>
    <row r="45" customFormat="false" ht="14.65" hidden="false" customHeight="false" outlineLevel="0" collapsed="false">
      <c r="N45" s="123"/>
      <c r="O45" s="123"/>
      <c r="P45" s="123"/>
      <c r="Q45" s="123"/>
      <c r="R45" s="123"/>
    </row>
    <row r="46" customFormat="false" ht="14.65" hidden="false" customHeight="false" outlineLevel="0" collapsed="false">
      <c r="N46" s="123"/>
      <c r="O46" s="123"/>
      <c r="P46" s="123"/>
      <c r="Q46" s="123"/>
      <c r="R46" s="123"/>
    </row>
    <row r="47" customFormat="false" ht="14.65" hidden="false" customHeight="false" outlineLevel="0" collapsed="false">
      <c r="N47" s="123"/>
      <c r="O47" s="123"/>
      <c r="P47" s="123"/>
      <c r="Q47" s="123"/>
      <c r="R47" s="123"/>
    </row>
    <row r="48" customFormat="false" ht="14.65" hidden="false" customHeight="false" outlineLevel="0" collapsed="false">
      <c r="N48" s="123"/>
      <c r="O48" s="123"/>
      <c r="P48" s="123"/>
      <c r="Q48" s="123"/>
      <c r="R48" s="123"/>
    </row>
    <row r="49" customFormat="false" ht="14.65" hidden="false" customHeight="false" outlineLevel="0" collapsed="false">
      <c r="N49" s="123"/>
      <c r="O49" s="123"/>
      <c r="P49" s="123"/>
      <c r="Q49" s="123"/>
      <c r="R49" s="123"/>
    </row>
    <row r="50" customFormat="false" ht="14.65" hidden="false" customHeight="false" outlineLevel="0" collapsed="false">
      <c r="N50" s="123"/>
      <c r="O50" s="123"/>
      <c r="P50" s="123"/>
      <c r="Q50" s="123"/>
      <c r="R50" s="123"/>
    </row>
    <row r="51" customFormat="false" ht="14.65" hidden="false" customHeight="false" outlineLevel="0" collapsed="false">
      <c r="N51" s="123"/>
      <c r="O51" s="123"/>
      <c r="P51" s="123"/>
      <c r="Q51" s="123"/>
      <c r="R51" s="123"/>
    </row>
    <row r="52" customFormat="false" ht="14.65" hidden="false" customHeight="false" outlineLevel="0" collapsed="false">
      <c r="N52" s="123"/>
      <c r="O52" s="123"/>
      <c r="P52" s="123"/>
      <c r="Q52" s="123"/>
      <c r="R52" s="123"/>
    </row>
    <row r="53" customFormat="false" ht="14.65" hidden="false" customHeight="false" outlineLevel="0" collapsed="false">
      <c r="N53" s="123"/>
      <c r="O53" s="123"/>
      <c r="P53" s="123"/>
      <c r="Q53" s="123"/>
      <c r="R53" s="123"/>
    </row>
    <row r="54" customFormat="false" ht="14.65" hidden="false" customHeight="false" outlineLevel="0" collapsed="false">
      <c r="N54" s="123"/>
      <c r="O54" s="123"/>
      <c r="P54" s="123"/>
      <c r="Q54" s="123"/>
      <c r="R54" s="123"/>
    </row>
    <row r="55" customFormat="false" ht="14.65" hidden="false" customHeight="false" outlineLevel="0" collapsed="false">
      <c r="N55" s="123"/>
      <c r="O55" s="123"/>
      <c r="P55" s="123"/>
      <c r="Q55" s="123"/>
      <c r="R55" s="123"/>
    </row>
    <row r="56" customFormat="false" ht="14.65" hidden="false" customHeight="false" outlineLevel="0" collapsed="false">
      <c r="N56" s="123"/>
      <c r="O56" s="123"/>
      <c r="P56" s="123"/>
      <c r="Q56" s="123"/>
      <c r="R56" s="123"/>
    </row>
    <row r="57" customFormat="false" ht="14.65" hidden="false" customHeight="false" outlineLevel="0" collapsed="false">
      <c r="N57" s="123"/>
      <c r="O57" s="123"/>
      <c r="P57" s="123"/>
      <c r="Q57" s="123"/>
      <c r="R57" s="123"/>
    </row>
    <row r="58" customFormat="false" ht="14.65" hidden="false" customHeight="false" outlineLevel="0" collapsed="false">
      <c r="N58" s="123"/>
      <c r="O58" s="123"/>
      <c r="P58" s="123"/>
      <c r="Q58" s="123"/>
      <c r="R58" s="123"/>
    </row>
    <row r="59" customFormat="false" ht="14.65" hidden="false" customHeight="false" outlineLevel="0" collapsed="false">
      <c r="N59" s="123"/>
      <c r="O59" s="123"/>
      <c r="P59" s="123"/>
      <c r="Q59" s="123"/>
      <c r="R59" s="123"/>
    </row>
    <row r="60" customFormat="false" ht="14.65" hidden="false" customHeight="false" outlineLevel="0" collapsed="false">
      <c r="N60" s="123"/>
      <c r="O60" s="123"/>
      <c r="P60" s="123"/>
      <c r="Q60" s="123"/>
      <c r="R60" s="123"/>
    </row>
    <row r="61" customFormat="false" ht="14.65" hidden="false" customHeight="false" outlineLevel="0" collapsed="false">
      <c r="N61" s="123"/>
      <c r="O61" s="123"/>
      <c r="P61" s="123"/>
      <c r="Q61" s="123"/>
      <c r="R61" s="123"/>
    </row>
    <row r="62" customFormat="false" ht="14.65" hidden="false" customHeight="false" outlineLevel="0" collapsed="false">
      <c r="N62" s="123"/>
      <c r="O62" s="123"/>
      <c r="P62" s="123"/>
      <c r="Q62" s="123"/>
      <c r="R62" s="123"/>
    </row>
    <row r="63" customFormat="false" ht="14.65" hidden="false" customHeight="false" outlineLevel="0" collapsed="false">
      <c r="N63" s="123"/>
      <c r="O63" s="123"/>
      <c r="P63" s="123"/>
      <c r="Q63" s="123"/>
      <c r="R63" s="123"/>
    </row>
    <row r="64" customFormat="false" ht="14.65" hidden="false" customHeight="false" outlineLevel="0" collapsed="false">
      <c r="N64" s="123"/>
      <c r="O64" s="123"/>
      <c r="P64" s="123"/>
      <c r="Q64" s="123"/>
      <c r="R64" s="123"/>
    </row>
    <row r="65" customFormat="false" ht="14.65" hidden="false" customHeight="false" outlineLevel="0" collapsed="false">
      <c r="N65" s="123"/>
      <c r="O65" s="123"/>
      <c r="P65" s="123"/>
      <c r="Q65" s="123"/>
      <c r="R65" s="123"/>
    </row>
    <row r="66" customFormat="false" ht="14.65" hidden="false" customHeight="false" outlineLevel="0" collapsed="false">
      <c r="N66" s="123"/>
      <c r="O66" s="123"/>
      <c r="P66" s="123"/>
      <c r="Q66" s="123"/>
      <c r="R66" s="123"/>
    </row>
    <row r="67" customFormat="false" ht="14.65" hidden="false" customHeight="false" outlineLevel="0" collapsed="false">
      <c r="N67" s="123"/>
      <c r="O67" s="123"/>
      <c r="P67" s="123"/>
      <c r="Q67" s="123"/>
      <c r="R67" s="123"/>
    </row>
    <row r="68" customFormat="false" ht="14.65" hidden="false" customHeight="false" outlineLevel="0" collapsed="false">
      <c r="N68" s="123"/>
      <c r="O68" s="123"/>
      <c r="P68" s="123"/>
      <c r="Q68" s="123"/>
      <c r="R68" s="123"/>
    </row>
    <row r="69" customFormat="false" ht="14.65" hidden="false" customHeight="false" outlineLevel="0" collapsed="false">
      <c r="N69" s="123"/>
      <c r="O69" s="123"/>
      <c r="P69" s="123"/>
      <c r="Q69" s="123"/>
      <c r="R69" s="123"/>
    </row>
    <row r="70" customFormat="false" ht="14.65" hidden="false" customHeight="false" outlineLevel="0" collapsed="false">
      <c r="N70" s="123"/>
      <c r="O70" s="123"/>
      <c r="P70" s="123"/>
      <c r="Q70" s="123"/>
      <c r="R70" s="123"/>
    </row>
    <row r="71" customFormat="false" ht="14.65" hidden="false" customHeight="false" outlineLevel="0" collapsed="false">
      <c r="N71" s="123"/>
      <c r="O71" s="123"/>
      <c r="P71" s="123"/>
      <c r="Q71" s="123"/>
      <c r="R71" s="123"/>
    </row>
    <row r="72" customFormat="false" ht="14.65" hidden="false" customHeight="false" outlineLevel="0" collapsed="false">
      <c r="N72" s="123"/>
      <c r="O72" s="123"/>
      <c r="P72" s="123"/>
      <c r="Q72" s="123"/>
      <c r="R72" s="123"/>
    </row>
    <row r="73" customFormat="false" ht="14.65" hidden="false" customHeight="false" outlineLevel="0" collapsed="false">
      <c r="N73" s="123"/>
      <c r="O73" s="123"/>
      <c r="P73" s="123"/>
      <c r="Q73" s="123"/>
      <c r="R73" s="123"/>
    </row>
    <row r="74" customFormat="false" ht="14.65" hidden="false" customHeight="false" outlineLevel="0" collapsed="false">
      <c r="N74" s="123"/>
      <c r="O74" s="123"/>
      <c r="P74" s="123"/>
      <c r="Q74" s="123"/>
      <c r="R74" s="123"/>
    </row>
    <row r="75" customFormat="false" ht="14.65" hidden="false" customHeight="false" outlineLevel="0" collapsed="false">
      <c r="N75" s="123"/>
      <c r="O75" s="123"/>
      <c r="P75" s="123"/>
      <c r="Q75" s="123"/>
      <c r="R75" s="123"/>
    </row>
    <row r="76" customFormat="false" ht="14.65" hidden="false" customHeight="false" outlineLevel="0" collapsed="false">
      <c r="N76" s="123"/>
      <c r="O76" s="123"/>
      <c r="P76" s="123"/>
      <c r="Q76" s="123"/>
      <c r="R76" s="123"/>
    </row>
    <row r="77" customFormat="false" ht="14.65" hidden="false" customHeight="false" outlineLevel="0" collapsed="false">
      <c r="N77" s="123"/>
      <c r="O77" s="123"/>
      <c r="P77" s="123"/>
      <c r="Q77" s="123"/>
      <c r="R77" s="123"/>
    </row>
    <row r="78" customFormat="false" ht="14.65" hidden="false" customHeight="false" outlineLevel="0" collapsed="false">
      <c r="N78" s="123"/>
      <c r="O78" s="123"/>
      <c r="P78" s="123"/>
      <c r="Q78" s="123"/>
      <c r="R78" s="123"/>
    </row>
    <row r="79" customFormat="false" ht="14.65" hidden="false" customHeight="false" outlineLevel="0" collapsed="false">
      <c r="N79" s="123"/>
      <c r="O79" s="123"/>
      <c r="P79" s="123"/>
      <c r="Q79" s="123"/>
      <c r="R79" s="123"/>
    </row>
    <row r="80" customFormat="false" ht="14.65" hidden="false" customHeight="false" outlineLevel="0" collapsed="false">
      <c r="N80" s="123"/>
      <c r="O80" s="123"/>
      <c r="P80" s="123"/>
      <c r="Q80" s="123"/>
      <c r="R80" s="123"/>
    </row>
    <row r="81" customFormat="false" ht="14.65" hidden="false" customHeight="false" outlineLevel="0" collapsed="false">
      <c r="N81" s="123"/>
      <c r="O81" s="123"/>
      <c r="P81" s="123"/>
      <c r="Q81" s="123"/>
      <c r="R81" s="123"/>
    </row>
    <row r="82" customFormat="false" ht="14.65" hidden="false" customHeight="false" outlineLevel="0" collapsed="false">
      <c r="N82" s="123"/>
      <c r="O82" s="123"/>
      <c r="P82" s="123"/>
      <c r="Q82" s="123"/>
      <c r="R82" s="123"/>
    </row>
    <row r="83" customFormat="false" ht="14.65" hidden="false" customHeight="false" outlineLevel="0" collapsed="false">
      <c r="N83" s="123"/>
      <c r="O83" s="123"/>
      <c r="P83" s="123"/>
      <c r="Q83" s="123"/>
      <c r="R83" s="123"/>
    </row>
    <row r="84" customFormat="false" ht="14.65" hidden="false" customHeight="false" outlineLevel="0" collapsed="false">
      <c r="N84" s="123"/>
      <c r="O84" s="123"/>
      <c r="P84" s="123"/>
      <c r="Q84" s="123"/>
      <c r="R84" s="123"/>
    </row>
    <row r="85" customFormat="false" ht="14.65" hidden="false" customHeight="false" outlineLevel="0" collapsed="false">
      <c r="N85" s="123"/>
      <c r="O85" s="123"/>
      <c r="P85" s="123"/>
      <c r="Q85" s="123"/>
      <c r="R85" s="123"/>
    </row>
    <row r="86" customFormat="false" ht="14.65" hidden="false" customHeight="false" outlineLevel="0" collapsed="false">
      <c r="N86" s="123"/>
      <c r="O86" s="123"/>
      <c r="P86" s="123"/>
      <c r="Q86" s="123"/>
      <c r="R86" s="123"/>
    </row>
    <row r="87" customFormat="false" ht="14.65" hidden="false" customHeight="false" outlineLevel="0" collapsed="false">
      <c r="N87" s="123"/>
      <c r="O87" s="123"/>
      <c r="P87" s="123"/>
      <c r="Q87" s="123"/>
      <c r="R87" s="123"/>
    </row>
    <row r="88" customFormat="false" ht="14.65" hidden="false" customHeight="false" outlineLevel="0" collapsed="false">
      <c r="N88" s="123"/>
      <c r="O88" s="123"/>
      <c r="P88" s="123"/>
      <c r="Q88" s="123"/>
      <c r="R88" s="123"/>
    </row>
    <row r="89" customFormat="false" ht="14.65" hidden="false" customHeight="false" outlineLevel="0" collapsed="false">
      <c r="N89" s="123"/>
      <c r="O89" s="123"/>
      <c r="P89" s="123"/>
      <c r="Q89" s="123"/>
      <c r="R89" s="123"/>
    </row>
    <row r="90" customFormat="false" ht="14.65" hidden="false" customHeight="false" outlineLevel="0" collapsed="false">
      <c r="N90" s="123"/>
      <c r="O90" s="123"/>
      <c r="P90" s="123"/>
      <c r="Q90" s="123"/>
      <c r="R90" s="123"/>
    </row>
    <row r="91" customFormat="false" ht="14.65" hidden="false" customHeight="false" outlineLevel="0" collapsed="false">
      <c r="N91" s="123"/>
      <c r="O91" s="123"/>
      <c r="P91" s="123"/>
      <c r="Q91" s="123"/>
      <c r="R91" s="123"/>
    </row>
    <row r="92" customFormat="false" ht="14.65" hidden="false" customHeight="false" outlineLevel="0" collapsed="false">
      <c r="N92" s="123"/>
      <c r="O92" s="123"/>
      <c r="P92" s="123"/>
      <c r="Q92" s="123"/>
      <c r="R92" s="123"/>
    </row>
    <row r="93" customFormat="false" ht="14.65" hidden="false" customHeight="false" outlineLevel="0" collapsed="false">
      <c r="N93" s="123"/>
      <c r="O93" s="123"/>
      <c r="P93" s="123"/>
      <c r="Q93" s="123"/>
      <c r="R93" s="123"/>
    </row>
    <row r="94" customFormat="false" ht="14.65" hidden="false" customHeight="false" outlineLevel="0" collapsed="false">
      <c r="N94" s="123"/>
      <c r="O94" s="123"/>
      <c r="P94" s="123"/>
      <c r="Q94" s="123"/>
      <c r="R94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T24" activeCellId="0" sqref="T24 T24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5" min="4" style="1" width="7.7"/>
    <col collapsed="false" customWidth="true" hidden="false" outlineLevel="0" max="6" min="6" style="2" width="7.7"/>
    <col collapsed="false" customWidth="true" hidden="false" outlineLevel="0" max="14" min="7" style="0" width="7.7"/>
    <col collapsed="false" customWidth="true" hidden="false" outlineLevel="0" max="17" min="15" style="4" width="7.7"/>
    <col collapsed="false" customWidth="true" hidden="false" outlineLevel="0" max="21" min="18" style="0" width="7.7"/>
  </cols>
  <sheetData>
    <row r="1" customFormat="false" ht="14.65" hidden="false" customHeight="false" outlineLevel="0" collapsed="false">
      <c r="A1" s="0" t="s">
        <v>0</v>
      </c>
      <c r="C1" s="5" t="s">
        <v>1</v>
      </c>
      <c r="D1" s="7"/>
      <c r="E1" s="7"/>
      <c r="F1" s="8"/>
      <c r="G1" s="5" t="s">
        <v>2</v>
      </c>
      <c r="H1" s="6"/>
      <c r="I1" s="9"/>
      <c r="J1" s="5" t="s">
        <v>3</v>
      </c>
      <c r="K1" s="6"/>
      <c r="L1" s="6"/>
      <c r="M1" s="9"/>
      <c r="N1" s="5" t="s">
        <v>4</v>
      </c>
      <c r="O1" s="10"/>
      <c r="P1" s="11"/>
      <c r="Q1" s="12"/>
      <c r="R1" s="5" t="s">
        <v>5</v>
      </c>
      <c r="S1" s="10"/>
      <c r="T1" s="11"/>
    </row>
    <row r="2" customFormat="false" ht="14.65" hidden="false" customHeight="false" outlineLevel="0" collapsed="false">
      <c r="A2" s="0" t="s">
        <v>62</v>
      </c>
      <c r="C2" s="124" t="s">
        <v>63</v>
      </c>
      <c r="D2" s="15"/>
      <c r="E2" s="15"/>
      <c r="F2" s="16"/>
      <c r="G2" s="17" t="s">
        <v>64</v>
      </c>
      <c r="H2" s="14"/>
      <c r="I2" s="18"/>
      <c r="J2" s="19" t="s">
        <v>65</v>
      </c>
      <c r="K2" s="119"/>
      <c r="L2" s="119"/>
      <c r="M2" s="18"/>
      <c r="N2" s="19" t="s">
        <v>10</v>
      </c>
      <c r="O2" s="21"/>
      <c r="P2" s="22"/>
      <c r="Q2" s="23"/>
      <c r="R2" s="19" t="s">
        <v>66</v>
      </c>
      <c r="S2" s="21"/>
      <c r="T2" s="22"/>
    </row>
    <row r="3" customFormat="false" ht="14.65" hidden="false" customHeight="false" outlineLevel="0" collapsed="false">
      <c r="A3" s="24" t="s">
        <v>12</v>
      </c>
      <c r="B3" s="24" t="s">
        <v>13</v>
      </c>
      <c r="C3" s="26" t="s">
        <v>14</v>
      </c>
      <c r="D3" s="27" t="s">
        <v>15</v>
      </c>
      <c r="E3" s="27" t="s">
        <v>16</v>
      </c>
      <c r="F3" s="28" t="s">
        <v>17</v>
      </c>
      <c r="G3" s="26" t="s">
        <v>14</v>
      </c>
      <c r="H3" s="24" t="s">
        <v>15</v>
      </c>
      <c r="I3" s="29" t="s">
        <v>16</v>
      </c>
      <c r="J3" s="125" t="s">
        <v>14</v>
      </c>
      <c r="K3" s="126" t="s">
        <v>15</v>
      </c>
      <c r="L3" s="126" t="s">
        <v>16</v>
      </c>
      <c r="M3" s="127" t="s">
        <v>18</v>
      </c>
      <c r="N3" s="26" t="s">
        <v>14</v>
      </c>
      <c r="O3" s="31" t="s">
        <v>15</v>
      </c>
      <c r="P3" s="31" t="s">
        <v>16</v>
      </c>
      <c r="Q3" s="32" t="s">
        <v>17</v>
      </c>
      <c r="R3" s="26" t="s">
        <v>14</v>
      </c>
      <c r="S3" s="24" t="s">
        <v>15</v>
      </c>
      <c r="T3" s="31" t="s">
        <v>16</v>
      </c>
    </row>
    <row r="4" customFormat="false" ht="14.65" hidden="false" customHeight="false" outlineLevel="0" collapsed="false">
      <c r="A4" s="33" t="s">
        <v>19</v>
      </c>
      <c r="B4" s="33" t="s">
        <v>20</v>
      </c>
      <c r="C4" s="35"/>
      <c r="D4" s="36"/>
      <c r="E4" s="36"/>
      <c r="F4" s="37" t="s">
        <v>21</v>
      </c>
      <c r="G4" s="35"/>
      <c r="H4" s="33"/>
      <c r="I4" s="38"/>
      <c r="J4" s="125"/>
      <c r="K4" s="126"/>
      <c r="L4" s="126"/>
      <c r="M4" s="128"/>
      <c r="N4" s="35"/>
      <c r="O4" s="129"/>
      <c r="P4" s="41"/>
      <c r="Q4" s="42"/>
      <c r="R4" s="35"/>
      <c r="S4" s="40"/>
      <c r="T4" s="41"/>
    </row>
    <row r="5" customFormat="false" ht="14.65" hidden="false" customHeight="false" outlineLevel="0" collapsed="false">
      <c r="A5" s="43" t="n">
        <v>1</v>
      </c>
      <c r="B5" s="130" t="s">
        <v>67</v>
      </c>
      <c r="C5" s="131" t="n">
        <v>3790</v>
      </c>
      <c r="D5" s="132" t="n">
        <v>77.55</v>
      </c>
      <c r="E5" s="132" t="n">
        <v>40</v>
      </c>
      <c r="F5" s="133" t="n">
        <v>12.4</v>
      </c>
      <c r="G5" s="58" t="n">
        <v>3470</v>
      </c>
      <c r="H5" s="59" t="n">
        <v>78.15</v>
      </c>
      <c r="I5" s="60" t="n">
        <v>42</v>
      </c>
      <c r="J5" s="134" t="n">
        <v>3870</v>
      </c>
      <c r="K5" s="135" t="n">
        <v>81.4</v>
      </c>
      <c r="L5" s="102" t="n">
        <v>44.2</v>
      </c>
      <c r="M5" s="136" t="s">
        <v>68</v>
      </c>
      <c r="N5" s="55" t="n">
        <v>2270</v>
      </c>
      <c r="O5" s="56" t="n">
        <v>78.325</v>
      </c>
      <c r="P5" s="56" t="n">
        <v>35.4166666666667</v>
      </c>
      <c r="Q5" s="57" t="n">
        <v>11.125</v>
      </c>
      <c r="R5" s="4" t="n">
        <v>1745</v>
      </c>
      <c r="S5" s="1" t="n">
        <v>73.4</v>
      </c>
      <c r="T5" s="4" t="n">
        <v>40</v>
      </c>
    </row>
    <row r="6" customFormat="false" ht="14.65" hidden="false" customHeight="false" outlineLevel="0" collapsed="false">
      <c r="A6" s="43" t="n">
        <v>2</v>
      </c>
      <c r="B6" s="130" t="s">
        <v>69</v>
      </c>
      <c r="C6" s="131" t="n">
        <v>2288</v>
      </c>
      <c r="D6" s="132" t="n">
        <v>67.15</v>
      </c>
      <c r="E6" s="132" t="n">
        <v>33.33</v>
      </c>
      <c r="F6" s="133" t="n">
        <v>13.3</v>
      </c>
      <c r="G6" s="58" t="n">
        <v>3150</v>
      </c>
      <c r="H6" s="59" t="n">
        <v>77.7</v>
      </c>
      <c r="I6" s="60" t="n">
        <v>34.8</v>
      </c>
      <c r="J6" s="134" t="n">
        <v>3300</v>
      </c>
      <c r="K6" s="135" t="n">
        <v>81.3</v>
      </c>
      <c r="L6" s="102" t="n">
        <v>35.2</v>
      </c>
      <c r="M6" s="136" t="s">
        <v>68</v>
      </c>
      <c r="N6" s="55" t="n">
        <v>1952.5</v>
      </c>
      <c r="O6" s="56" t="n">
        <v>78.5</v>
      </c>
      <c r="P6" s="56" t="n">
        <v>30.4166666666667</v>
      </c>
      <c r="Q6" s="57" t="n">
        <v>10.825</v>
      </c>
      <c r="R6" s="4" t="n">
        <v>1665</v>
      </c>
      <c r="S6" s="1" t="n">
        <v>74.75</v>
      </c>
      <c r="T6" s="4" t="n">
        <v>39</v>
      </c>
    </row>
    <row r="7" customFormat="false" ht="14.65" hidden="false" customHeight="false" outlineLevel="0" collapsed="false">
      <c r="A7" s="43" t="n">
        <v>3</v>
      </c>
      <c r="B7" s="130" t="s">
        <v>70</v>
      </c>
      <c r="C7" s="131" t="n">
        <v>3736</v>
      </c>
      <c r="D7" s="132" t="n">
        <v>76.1</v>
      </c>
      <c r="E7" s="132" t="n">
        <v>43.33</v>
      </c>
      <c r="F7" s="133" t="n">
        <v>12.7</v>
      </c>
      <c r="G7" s="58" t="n">
        <v>3325</v>
      </c>
      <c r="H7" s="59" t="n">
        <v>78.8</v>
      </c>
      <c r="I7" s="60" t="n">
        <v>42</v>
      </c>
      <c r="J7" s="134" t="n">
        <v>4120</v>
      </c>
      <c r="K7" s="135" t="n">
        <v>83.3</v>
      </c>
      <c r="L7" s="102" t="n">
        <v>42.4</v>
      </c>
      <c r="M7" s="136" t="s">
        <v>68</v>
      </c>
      <c r="N7" s="55" t="n">
        <v>2799</v>
      </c>
      <c r="O7" s="56" t="n">
        <v>79.5</v>
      </c>
      <c r="P7" s="56" t="n">
        <v>35.9166666666667</v>
      </c>
      <c r="Q7" s="57" t="n">
        <v>10.725</v>
      </c>
      <c r="R7" s="4" t="n">
        <v>1998</v>
      </c>
      <c r="S7" s="1" t="n">
        <v>76.9</v>
      </c>
      <c r="T7" s="4" t="n">
        <v>40</v>
      </c>
    </row>
    <row r="8" customFormat="false" ht="14.65" hidden="false" customHeight="false" outlineLevel="0" collapsed="false">
      <c r="A8" s="43" t="n">
        <v>4</v>
      </c>
      <c r="B8" s="130" t="s">
        <v>57</v>
      </c>
      <c r="C8" s="131" t="n">
        <v>4372</v>
      </c>
      <c r="D8" s="132" t="n">
        <v>78.6</v>
      </c>
      <c r="E8" s="132" t="n">
        <v>40</v>
      </c>
      <c r="F8" s="133" t="n">
        <v>12.8</v>
      </c>
      <c r="G8" s="58" t="n">
        <v>4010</v>
      </c>
      <c r="H8" s="59" t="n">
        <v>79.7</v>
      </c>
      <c r="I8" s="60" t="n">
        <v>39.7</v>
      </c>
      <c r="J8" s="134" t="n">
        <v>3210</v>
      </c>
      <c r="K8" s="135" t="n">
        <v>81.9</v>
      </c>
      <c r="L8" s="102" t="n">
        <v>40.2</v>
      </c>
      <c r="M8" s="136" t="s">
        <v>68</v>
      </c>
      <c r="N8" s="55" t="n">
        <v>2858</v>
      </c>
      <c r="O8" s="56" t="n">
        <v>79.575</v>
      </c>
      <c r="P8" s="56" t="n">
        <v>32.75</v>
      </c>
      <c r="Q8" s="57" t="n">
        <v>11.15</v>
      </c>
      <c r="R8" s="4" t="n">
        <v>1547</v>
      </c>
      <c r="S8" s="1" t="n">
        <v>76.1</v>
      </c>
      <c r="T8" s="4" t="n">
        <v>38</v>
      </c>
    </row>
    <row r="9" customFormat="false" ht="14.65" hidden="false" customHeight="false" outlineLevel="0" collapsed="false">
      <c r="A9" s="43" t="n">
        <v>5</v>
      </c>
      <c r="B9" s="130" t="s">
        <v>71</v>
      </c>
      <c r="C9" s="131" t="n">
        <v>3590.5</v>
      </c>
      <c r="D9" s="132" t="n">
        <v>77</v>
      </c>
      <c r="E9" s="132" t="n">
        <v>43.33</v>
      </c>
      <c r="F9" s="133" t="n">
        <v>11.4</v>
      </c>
      <c r="G9" s="58" t="n">
        <v>2980</v>
      </c>
      <c r="H9" s="59" t="n">
        <v>78.8</v>
      </c>
      <c r="I9" s="60" t="n">
        <v>40.1</v>
      </c>
      <c r="J9" s="134" t="n">
        <v>3148</v>
      </c>
      <c r="K9" s="135" t="n">
        <v>81.3</v>
      </c>
      <c r="L9" s="102" t="n">
        <v>41.7</v>
      </c>
      <c r="M9" s="136" t="s">
        <v>68</v>
      </c>
      <c r="N9" s="55" t="n">
        <v>2416.5</v>
      </c>
      <c r="O9" s="56" t="n">
        <v>78.55</v>
      </c>
      <c r="P9" s="56" t="n">
        <v>34.8333333333333</v>
      </c>
      <c r="Q9" s="57" t="n">
        <v>11.05</v>
      </c>
      <c r="R9" s="4" t="n">
        <v>1754</v>
      </c>
      <c r="S9" s="1" t="n">
        <v>76.35</v>
      </c>
      <c r="T9" s="4" t="n">
        <v>45</v>
      </c>
    </row>
    <row r="10" customFormat="false" ht="14.65" hidden="false" customHeight="false" outlineLevel="0" collapsed="false">
      <c r="A10" s="43" t="n">
        <v>6</v>
      </c>
      <c r="B10" s="130" t="s">
        <v>58</v>
      </c>
      <c r="C10" s="131" t="n">
        <v>3956</v>
      </c>
      <c r="D10" s="132" t="n">
        <v>79.9</v>
      </c>
      <c r="E10" s="132" t="n">
        <v>40</v>
      </c>
      <c r="F10" s="133" t="n">
        <v>12</v>
      </c>
      <c r="G10" s="58" t="n">
        <v>4385</v>
      </c>
      <c r="H10" s="59" t="n">
        <v>82.6</v>
      </c>
      <c r="I10" s="60" t="n">
        <v>39.6</v>
      </c>
      <c r="J10" s="134" t="n">
        <v>3803</v>
      </c>
      <c r="K10" s="135" t="n">
        <v>82.9</v>
      </c>
      <c r="L10" s="102" t="n">
        <v>37.7</v>
      </c>
      <c r="M10" s="136" t="s">
        <v>68</v>
      </c>
      <c r="N10" s="55" t="n">
        <v>2393.5</v>
      </c>
      <c r="O10" s="56" t="n">
        <v>79.375</v>
      </c>
      <c r="P10" s="56" t="n">
        <v>34.4166666666667</v>
      </c>
      <c r="Q10" s="57" t="n">
        <v>10.5</v>
      </c>
      <c r="R10" s="4" t="n">
        <v>2145</v>
      </c>
      <c r="S10" s="1" t="n">
        <v>79</v>
      </c>
      <c r="T10" s="4" t="n">
        <v>37</v>
      </c>
    </row>
    <row r="11" customFormat="false" ht="14.65" hidden="false" customHeight="false" outlineLevel="0" collapsed="false">
      <c r="A11" s="43" t="n">
        <v>7</v>
      </c>
      <c r="B11" s="130" t="s">
        <v>72</v>
      </c>
      <c r="C11" s="131" t="n">
        <v>4380.5</v>
      </c>
      <c r="D11" s="132" t="n">
        <v>76.35</v>
      </c>
      <c r="E11" s="132" t="n">
        <v>40</v>
      </c>
      <c r="F11" s="133" t="n">
        <v>12</v>
      </c>
      <c r="G11" s="58" t="n">
        <v>4115</v>
      </c>
      <c r="H11" s="59" t="n">
        <v>81.95</v>
      </c>
      <c r="I11" s="60" t="n">
        <v>40.1</v>
      </c>
      <c r="J11" s="134" t="n">
        <v>4206</v>
      </c>
      <c r="K11" s="135" t="n">
        <v>84.6</v>
      </c>
      <c r="L11" s="102" t="n">
        <v>39.4</v>
      </c>
      <c r="M11" s="136" t="s">
        <v>68</v>
      </c>
      <c r="N11" s="55" t="n">
        <v>2128.5</v>
      </c>
      <c r="O11" s="56" t="n">
        <v>80.1</v>
      </c>
      <c r="P11" s="56" t="n">
        <v>32</v>
      </c>
      <c r="Q11" s="57" t="n">
        <v>10.275</v>
      </c>
      <c r="R11" s="4" t="n">
        <v>2276</v>
      </c>
      <c r="S11" s="1" t="n">
        <v>79</v>
      </c>
      <c r="T11" s="4" t="n">
        <v>40</v>
      </c>
    </row>
    <row r="12" customFormat="false" ht="14.65" hidden="false" customHeight="false" outlineLevel="0" collapsed="false">
      <c r="A12" s="43" t="n">
        <v>8</v>
      </c>
      <c r="B12" s="130" t="s">
        <v>73</v>
      </c>
      <c r="C12" s="131" t="n">
        <v>3031</v>
      </c>
      <c r="D12" s="132" t="n">
        <v>77.7</v>
      </c>
      <c r="E12" s="132" t="n">
        <v>36.66</v>
      </c>
      <c r="F12" s="133" t="n">
        <v>12.8</v>
      </c>
      <c r="G12" s="58" t="n">
        <v>2190</v>
      </c>
      <c r="H12" s="59" t="n">
        <v>79</v>
      </c>
      <c r="I12" s="60" t="n">
        <v>35.2</v>
      </c>
      <c r="J12" s="134" t="n">
        <v>3266</v>
      </c>
      <c r="K12" s="135" t="n">
        <v>83.5</v>
      </c>
      <c r="L12" s="102" t="n">
        <v>35.6</v>
      </c>
      <c r="M12" s="136" t="s">
        <v>68</v>
      </c>
      <c r="N12" s="55" t="n">
        <v>1951</v>
      </c>
      <c r="O12" s="56" t="n">
        <v>80.1</v>
      </c>
      <c r="P12" s="56" t="n">
        <v>32.9166666666667</v>
      </c>
      <c r="Q12" s="57" t="n">
        <v>10.975</v>
      </c>
      <c r="R12" s="4" t="n">
        <v>1622</v>
      </c>
      <c r="S12" s="1" t="n">
        <v>73.85</v>
      </c>
      <c r="T12" s="4" t="n">
        <v>38</v>
      </c>
    </row>
    <row r="13" customFormat="false" ht="14.65" hidden="false" customHeight="false" outlineLevel="0" collapsed="false">
      <c r="A13" s="43" t="n">
        <v>9</v>
      </c>
      <c r="B13" s="130" t="s">
        <v>74</v>
      </c>
      <c r="C13" s="131" t="n">
        <v>3763.5</v>
      </c>
      <c r="D13" s="132" t="n">
        <v>78.35</v>
      </c>
      <c r="E13" s="132" t="n">
        <v>36.66</v>
      </c>
      <c r="F13" s="133" t="n">
        <v>13</v>
      </c>
      <c r="G13" s="58" t="n">
        <v>2370</v>
      </c>
      <c r="H13" s="59" t="n">
        <v>80.35</v>
      </c>
      <c r="I13" s="60" t="n">
        <v>36.6</v>
      </c>
      <c r="J13" s="134" t="n">
        <v>3336</v>
      </c>
      <c r="K13" s="135" t="n">
        <v>83.3</v>
      </c>
      <c r="L13" s="102" t="n">
        <v>35.6</v>
      </c>
      <c r="M13" s="136" t="s">
        <v>68</v>
      </c>
      <c r="N13" s="55" t="n">
        <v>2242.5</v>
      </c>
      <c r="O13" s="56" t="n">
        <v>78.025</v>
      </c>
      <c r="P13" s="56" t="n">
        <v>29.6666666666667</v>
      </c>
      <c r="Q13" s="57" t="n">
        <v>10.675</v>
      </c>
      <c r="R13" s="4" t="n">
        <v>834</v>
      </c>
      <c r="S13" s="1" t="n">
        <v>72.95</v>
      </c>
      <c r="T13" s="4" t="n">
        <v>38</v>
      </c>
    </row>
    <row r="14" customFormat="false" ht="14.65" hidden="false" customHeight="false" outlineLevel="0" collapsed="false">
      <c r="A14" s="43" t="n">
        <v>10</v>
      </c>
      <c r="B14" s="130" t="s">
        <v>75</v>
      </c>
      <c r="C14" s="131" t="n">
        <v>2075</v>
      </c>
      <c r="D14" s="132" t="n">
        <v>69.6</v>
      </c>
      <c r="E14" s="132" t="n">
        <v>36.66</v>
      </c>
      <c r="F14" s="133" t="n">
        <v>12</v>
      </c>
      <c r="G14" s="58" t="n">
        <v>3790</v>
      </c>
      <c r="H14" s="59" t="n">
        <v>81.05</v>
      </c>
      <c r="I14" s="60" t="n">
        <v>38.9</v>
      </c>
      <c r="J14" s="134" t="n">
        <v>3790</v>
      </c>
      <c r="K14" s="135" t="n">
        <v>83.8</v>
      </c>
      <c r="L14" s="102" t="n">
        <v>37.8</v>
      </c>
      <c r="M14" s="136" t="s">
        <v>68</v>
      </c>
      <c r="N14" s="55" t="n">
        <v>1953.5</v>
      </c>
      <c r="O14" s="56" t="n">
        <v>80.175</v>
      </c>
      <c r="P14" s="56" t="n">
        <v>33.6666666666667</v>
      </c>
      <c r="Q14" s="57" t="n">
        <v>10.675</v>
      </c>
      <c r="R14" s="4" t="n">
        <v>1545</v>
      </c>
      <c r="S14" s="1" t="n">
        <v>77.5</v>
      </c>
      <c r="T14" s="4" t="n">
        <v>43</v>
      </c>
    </row>
    <row r="15" customFormat="false" ht="14.65" hidden="false" customHeight="false" outlineLevel="0" collapsed="false">
      <c r="A15" s="43" t="n">
        <v>11</v>
      </c>
      <c r="B15" s="130" t="s">
        <v>76</v>
      </c>
      <c r="C15" s="131" t="n">
        <v>3730.5</v>
      </c>
      <c r="D15" s="132" t="n">
        <v>77</v>
      </c>
      <c r="E15" s="132" t="n">
        <v>43.33</v>
      </c>
      <c r="F15" s="133" t="n">
        <v>14.1</v>
      </c>
      <c r="G15" s="58" t="n">
        <v>3185</v>
      </c>
      <c r="H15" s="59" t="n">
        <v>75.9</v>
      </c>
      <c r="I15" s="60" t="n">
        <v>43.6</v>
      </c>
      <c r="J15" s="134" t="n">
        <v>3724</v>
      </c>
      <c r="K15" s="135" t="n">
        <v>81.5</v>
      </c>
      <c r="L15" s="102" t="n">
        <v>43.5</v>
      </c>
      <c r="M15" s="136" t="s">
        <v>68</v>
      </c>
      <c r="N15" s="55" t="n">
        <v>1971.5</v>
      </c>
      <c r="O15" s="56" t="n">
        <v>78.225</v>
      </c>
      <c r="P15" s="56" t="n">
        <v>35.1666666666667</v>
      </c>
      <c r="Q15" s="57" t="n">
        <v>10.75</v>
      </c>
      <c r="R15" s="4" t="n">
        <v>1629</v>
      </c>
      <c r="S15" s="1" t="n">
        <v>74.3</v>
      </c>
      <c r="T15" s="4" t="n">
        <v>45</v>
      </c>
    </row>
    <row r="16" customFormat="false" ht="14.65" hidden="false" customHeight="false" outlineLevel="0" collapsed="false">
      <c r="A16" s="43" t="n">
        <v>12</v>
      </c>
      <c r="B16" s="130" t="s">
        <v>77</v>
      </c>
      <c r="C16" s="131" t="n">
        <v>4705.5</v>
      </c>
      <c r="D16" s="132" t="n">
        <v>78.15</v>
      </c>
      <c r="E16" s="132" t="n">
        <v>40</v>
      </c>
      <c r="F16" s="133" t="n">
        <v>13.1</v>
      </c>
      <c r="G16" s="58" t="n">
        <v>4050</v>
      </c>
      <c r="H16" s="59" t="n">
        <v>79.25</v>
      </c>
      <c r="I16" s="60" t="n">
        <v>37.7</v>
      </c>
      <c r="J16" s="134" t="n">
        <v>3985</v>
      </c>
      <c r="K16" s="135" t="n">
        <v>82.7</v>
      </c>
      <c r="L16" s="102" t="n">
        <v>37.1</v>
      </c>
      <c r="M16" s="136" t="s">
        <v>68</v>
      </c>
      <c r="N16" s="55" t="n">
        <v>2476</v>
      </c>
      <c r="O16" s="56" t="n">
        <v>80</v>
      </c>
      <c r="P16" s="56" t="n">
        <v>33.75</v>
      </c>
      <c r="Q16" s="57" t="n">
        <v>11.075</v>
      </c>
      <c r="R16" s="4" t="n">
        <v>807</v>
      </c>
      <c r="S16" s="1" t="n">
        <v>74.65</v>
      </c>
      <c r="T16" s="4" t="n">
        <v>37</v>
      </c>
    </row>
    <row r="17" customFormat="false" ht="14.65" hidden="false" customHeight="false" outlineLevel="0" collapsed="false">
      <c r="A17" s="43" t="n">
        <v>13</v>
      </c>
      <c r="B17" s="130" t="s">
        <v>78</v>
      </c>
      <c r="C17" s="131" t="n">
        <v>3111.5</v>
      </c>
      <c r="D17" s="132" t="n">
        <v>69.85</v>
      </c>
      <c r="E17" s="132" t="n">
        <v>33.33</v>
      </c>
      <c r="F17" s="133" t="n">
        <v>13.2</v>
      </c>
      <c r="G17" s="58" t="n">
        <v>2920</v>
      </c>
      <c r="H17" s="59" t="n">
        <v>78.15</v>
      </c>
      <c r="I17" s="60" t="n">
        <v>36.4</v>
      </c>
      <c r="J17" s="134" t="n">
        <v>3716</v>
      </c>
      <c r="K17" s="135" t="n">
        <v>82.7</v>
      </c>
      <c r="L17" s="102" t="n">
        <v>37.4</v>
      </c>
      <c r="M17" s="136" t="s">
        <v>68</v>
      </c>
      <c r="N17" s="55" t="n">
        <v>1861.5</v>
      </c>
      <c r="O17" s="56" t="n">
        <v>78.175</v>
      </c>
      <c r="P17" s="56" t="n">
        <v>33.5205314009662</v>
      </c>
      <c r="Q17" s="57" t="n">
        <v>10.6</v>
      </c>
      <c r="R17" s="4" t="n">
        <v>1451</v>
      </c>
      <c r="S17" s="1" t="n">
        <v>72.95</v>
      </c>
      <c r="T17" s="4" t="n">
        <v>39</v>
      </c>
    </row>
    <row r="18" customFormat="false" ht="14.65" hidden="false" customHeight="false" outlineLevel="0" collapsed="false">
      <c r="A18" s="43" t="n">
        <v>14</v>
      </c>
      <c r="B18" s="130" t="s">
        <v>59</v>
      </c>
      <c r="C18" s="131" t="n">
        <v>3486.5</v>
      </c>
      <c r="D18" s="132" t="n">
        <v>76.8</v>
      </c>
      <c r="E18" s="132" t="n">
        <v>40</v>
      </c>
      <c r="F18" s="133" t="n">
        <v>11.7</v>
      </c>
      <c r="G18" s="58" t="n">
        <v>3550</v>
      </c>
      <c r="H18" s="59" t="n">
        <v>77</v>
      </c>
      <c r="I18" s="60" t="n">
        <v>38.8</v>
      </c>
      <c r="J18" s="134" t="n">
        <v>3803</v>
      </c>
      <c r="K18" s="135" t="n">
        <v>80.9</v>
      </c>
      <c r="L18" s="102" t="n">
        <v>39.4</v>
      </c>
      <c r="M18" s="136" t="s">
        <v>68</v>
      </c>
      <c r="N18" s="55" t="n">
        <v>2329.5</v>
      </c>
      <c r="O18" s="56" t="n">
        <v>78.825</v>
      </c>
      <c r="P18" s="56" t="n">
        <v>32.8333333333333</v>
      </c>
      <c r="Q18" s="57" t="n">
        <v>10.125</v>
      </c>
      <c r="R18" s="4" t="n">
        <v>1993</v>
      </c>
      <c r="S18" s="1" t="n">
        <v>76.1</v>
      </c>
      <c r="T18" s="4" t="n">
        <v>39</v>
      </c>
    </row>
    <row r="19" customFormat="false" ht="14.65" hidden="false" customHeight="false" outlineLevel="0" collapsed="false">
      <c r="A19" s="43" t="n">
        <v>15</v>
      </c>
      <c r="B19" s="130" t="s">
        <v>79</v>
      </c>
      <c r="C19" s="131" t="n">
        <v>4430</v>
      </c>
      <c r="D19" s="132" t="n">
        <v>78.6</v>
      </c>
      <c r="E19" s="132" t="n">
        <v>36.66</v>
      </c>
      <c r="F19" s="133" t="n">
        <v>13</v>
      </c>
      <c r="G19" s="58" t="n">
        <v>3085</v>
      </c>
      <c r="H19" s="59" t="n">
        <v>79.25</v>
      </c>
      <c r="I19" s="60" t="n">
        <v>37.5</v>
      </c>
      <c r="J19" s="134" t="n">
        <v>3706</v>
      </c>
      <c r="K19" s="135" t="n">
        <v>81.4</v>
      </c>
      <c r="L19" s="102" t="n">
        <v>38.4</v>
      </c>
      <c r="M19" s="136" t="s">
        <v>68</v>
      </c>
      <c r="N19" s="55" t="n">
        <v>2298.5</v>
      </c>
      <c r="O19" s="56" t="n">
        <v>79.95</v>
      </c>
      <c r="P19" s="56" t="n">
        <v>33.0833333333333</v>
      </c>
      <c r="Q19" s="57" t="n">
        <v>10.7</v>
      </c>
      <c r="R19" s="4" t="n">
        <v>1784</v>
      </c>
      <c r="S19" s="1" t="n">
        <v>75.65</v>
      </c>
      <c r="T19" s="4" t="n">
        <v>37</v>
      </c>
    </row>
    <row r="20" customFormat="false" ht="14.65" hidden="false" customHeight="false" outlineLevel="0" collapsed="false">
      <c r="A20" s="43" t="n">
        <v>16</v>
      </c>
      <c r="B20" s="130" t="s">
        <v>80</v>
      </c>
      <c r="C20" s="131" t="n">
        <v>3153.5</v>
      </c>
      <c r="D20" s="132" t="n">
        <v>77.7</v>
      </c>
      <c r="E20" s="132" t="n">
        <v>40</v>
      </c>
      <c r="F20" s="133" t="n">
        <v>12.7</v>
      </c>
      <c r="G20" s="58" t="n">
        <v>2320</v>
      </c>
      <c r="H20" s="59" t="n">
        <v>79.25</v>
      </c>
      <c r="I20" s="60" t="n">
        <v>35.2</v>
      </c>
      <c r="J20" s="134" t="n">
        <v>3700</v>
      </c>
      <c r="K20" s="135" t="n">
        <v>83.8</v>
      </c>
      <c r="L20" s="102" t="n">
        <v>37.8</v>
      </c>
      <c r="M20" s="136" t="s">
        <v>68</v>
      </c>
      <c r="N20" s="55" t="n">
        <v>2312</v>
      </c>
      <c r="O20" s="56" t="n">
        <v>79.775</v>
      </c>
      <c r="P20" s="56" t="n">
        <v>33.1666666666667</v>
      </c>
      <c r="Q20" s="57" t="n">
        <v>10.525</v>
      </c>
      <c r="R20" s="4" t="n">
        <v>1793</v>
      </c>
      <c r="S20" s="1" t="n">
        <v>77</v>
      </c>
      <c r="T20" s="4" t="n">
        <v>37</v>
      </c>
    </row>
    <row r="21" customFormat="false" ht="14.65" hidden="false" customHeight="false" outlineLevel="0" collapsed="false">
      <c r="A21" s="43" t="n">
        <v>17</v>
      </c>
      <c r="B21" s="130" t="s">
        <v>81</v>
      </c>
      <c r="C21" s="131" t="n">
        <v>4441</v>
      </c>
      <c r="D21" s="132" t="n">
        <v>76.35</v>
      </c>
      <c r="E21" s="132" t="n">
        <v>43.33</v>
      </c>
      <c r="F21" s="133" t="n">
        <v>12.8</v>
      </c>
      <c r="G21" s="58" t="n">
        <v>2905</v>
      </c>
      <c r="H21" s="59" t="n">
        <v>78.15</v>
      </c>
      <c r="I21" s="60" t="n">
        <v>39</v>
      </c>
      <c r="J21" s="134" t="n">
        <v>4170</v>
      </c>
      <c r="K21" s="135" t="n">
        <v>81.8</v>
      </c>
      <c r="L21" s="102" t="n">
        <v>39.6</v>
      </c>
      <c r="M21" s="136" t="s">
        <v>68</v>
      </c>
      <c r="N21" s="55" t="n">
        <v>2072.5</v>
      </c>
      <c r="O21" s="56" t="n">
        <v>80.05</v>
      </c>
      <c r="P21" s="56" t="n">
        <v>33.0833333333333</v>
      </c>
      <c r="Q21" s="57" t="n">
        <v>10.55</v>
      </c>
      <c r="R21" s="4" t="n">
        <v>1707</v>
      </c>
      <c r="S21" s="1" t="n">
        <v>75</v>
      </c>
      <c r="T21" s="4" t="n">
        <v>39</v>
      </c>
    </row>
    <row r="22" customFormat="false" ht="14.65" hidden="false" customHeight="false" outlineLevel="0" collapsed="false">
      <c r="A22" s="43" t="n">
        <v>18</v>
      </c>
      <c r="B22" s="130" t="s">
        <v>82</v>
      </c>
      <c r="C22" s="131" t="n">
        <v>3933.5</v>
      </c>
      <c r="D22" s="132" t="n">
        <v>79.7</v>
      </c>
      <c r="E22" s="132" t="n">
        <v>33.33</v>
      </c>
      <c r="F22" s="133" t="n">
        <v>12.9</v>
      </c>
      <c r="G22" s="58" t="n">
        <v>2540</v>
      </c>
      <c r="H22" s="59" t="n">
        <v>79.25</v>
      </c>
      <c r="I22" s="60" t="n">
        <v>36.1</v>
      </c>
      <c r="J22" s="134" t="n">
        <v>3579</v>
      </c>
      <c r="K22" s="135" t="n">
        <v>83.1</v>
      </c>
      <c r="L22" s="102" t="n">
        <v>36.8</v>
      </c>
      <c r="M22" s="136" t="s">
        <v>68</v>
      </c>
      <c r="N22" s="55" t="n">
        <v>1900</v>
      </c>
      <c r="O22" s="56" t="n">
        <v>79.525</v>
      </c>
      <c r="P22" s="56" t="n">
        <v>30.4166666666667</v>
      </c>
      <c r="Q22" s="57" t="n">
        <v>11.4</v>
      </c>
      <c r="R22" s="4" t="n">
        <v>1469</v>
      </c>
      <c r="S22" s="1" t="n">
        <v>76.9</v>
      </c>
      <c r="T22" s="4" t="n">
        <v>35</v>
      </c>
    </row>
    <row r="23" customFormat="false" ht="14.65" hidden="false" customHeight="false" outlineLevel="0" collapsed="false">
      <c r="A23" s="43" t="n">
        <v>19</v>
      </c>
      <c r="B23" s="130" t="s">
        <v>83</v>
      </c>
      <c r="C23" s="131" t="n">
        <v>3756</v>
      </c>
      <c r="D23" s="132" t="n">
        <v>78.15</v>
      </c>
      <c r="E23" s="132" t="n">
        <v>40</v>
      </c>
      <c r="F23" s="133" t="n">
        <v>12.8</v>
      </c>
      <c r="G23" s="58" t="n">
        <v>3025</v>
      </c>
      <c r="H23" s="59" t="n">
        <v>78.8</v>
      </c>
      <c r="I23" s="60" t="n">
        <v>41.9</v>
      </c>
      <c r="J23" s="134" t="n">
        <v>3585</v>
      </c>
      <c r="K23" s="135" t="n">
        <v>81.5</v>
      </c>
      <c r="L23" s="102" t="n">
        <v>43.5</v>
      </c>
      <c r="M23" s="136" t="s">
        <v>68</v>
      </c>
      <c r="N23" s="55" t="n">
        <v>1902.5</v>
      </c>
      <c r="O23" s="56" t="n">
        <v>77.925</v>
      </c>
      <c r="P23" s="56" t="n">
        <v>32.3333333333333</v>
      </c>
      <c r="Q23" s="57" t="n">
        <v>10.75</v>
      </c>
      <c r="R23" s="4" t="n">
        <v>1225</v>
      </c>
      <c r="S23" s="1" t="n">
        <v>74.65</v>
      </c>
      <c r="T23" s="4" t="n">
        <v>41</v>
      </c>
    </row>
    <row r="24" customFormat="false" ht="14.65" hidden="false" customHeight="false" outlineLevel="0" collapsed="false">
      <c r="A24" s="43" t="n">
        <v>20</v>
      </c>
      <c r="B24" s="130" t="s">
        <v>84</v>
      </c>
      <c r="C24" s="131" t="n">
        <v>3114</v>
      </c>
      <c r="D24" s="132" t="n">
        <v>77.45</v>
      </c>
      <c r="E24" s="132" t="n">
        <v>36.66</v>
      </c>
      <c r="F24" s="133" t="n">
        <v>12.6</v>
      </c>
      <c r="G24" s="58" t="n">
        <v>2645</v>
      </c>
      <c r="H24" s="59" t="n">
        <v>79.7</v>
      </c>
      <c r="I24" s="60" t="n">
        <v>35.9</v>
      </c>
      <c r="J24" s="134" t="n">
        <v>3700</v>
      </c>
      <c r="K24" s="135" t="n">
        <v>83.6</v>
      </c>
      <c r="L24" s="102" t="n">
        <v>36.9</v>
      </c>
      <c r="M24" s="136" t="s">
        <v>68</v>
      </c>
      <c r="N24" s="55" t="n">
        <v>1449.5</v>
      </c>
      <c r="O24" s="56" t="n">
        <v>80.65</v>
      </c>
      <c r="P24" s="56" t="n">
        <v>31.6666666666667</v>
      </c>
      <c r="Q24" s="57" t="n">
        <v>11.75</v>
      </c>
      <c r="R24" s="4" t="n">
        <v>1860</v>
      </c>
      <c r="S24" s="1" t="n">
        <v>76.55</v>
      </c>
      <c r="T24" s="4" t="n">
        <v>38</v>
      </c>
    </row>
    <row r="25" customFormat="false" ht="14.65" hidden="false" customHeight="false" outlineLevel="0" collapsed="false">
      <c r="A25" s="43" t="n">
        <v>21</v>
      </c>
      <c r="B25" s="130" t="s">
        <v>60</v>
      </c>
      <c r="C25" s="131" t="n">
        <v>4186.5</v>
      </c>
      <c r="D25" s="132" t="n">
        <v>78.6</v>
      </c>
      <c r="E25" s="132" t="n">
        <v>36.66</v>
      </c>
      <c r="F25" s="133" t="n">
        <v>11.9</v>
      </c>
      <c r="G25" s="58" t="n">
        <v>2865</v>
      </c>
      <c r="H25" s="59" t="n">
        <v>79</v>
      </c>
      <c r="I25" s="60" t="n">
        <v>34.4</v>
      </c>
      <c r="J25" s="134" t="n">
        <v>3921</v>
      </c>
      <c r="K25" s="135" t="n">
        <v>82.1</v>
      </c>
      <c r="L25" s="102" t="n">
        <v>37.2</v>
      </c>
      <c r="M25" s="136" t="s">
        <v>68</v>
      </c>
      <c r="N25" s="55" t="n">
        <v>2038.5</v>
      </c>
      <c r="O25" s="56" t="n">
        <v>79.125</v>
      </c>
      <c r="P25" s="56" t="n">
        <v>33.25</v>
      </c>
      <c r="Q25" s="57" t="n">
        <v>10.875</v>
      </c>
      <c r="R25" s="4" t="n">
        <v>1773</v>
      </c>
      <c r="S25" s="1" t="n">
        <v>75.2</v>
      </c>
      <c r="T25" s="4" t="n">
        <v>36</v>
      </c>
    </row>
    <row r="26" customFormat="false" ht="14.65" hidden="false" customHeight="false" outlineLevel="0" collapsed="false">
      <c r="A26" s="43" t="n">
        <v>22</v>
      </c>
      <c r="B26" s="130" t="s">
        <v>61</v>
      </c>
      <c r="C26" s="131" t="n">
        <v>2840.5</v>
      </c>
      <c r="D26" s="132" t="n">
        <v>71.65</v>
      </c>
      <c r="E26" s="132" t="n">
        <v>36.66</v>
      </c>
      <c r="F26" s="133" t="n">
        <v>13.3</v>
      </c>
      <c r="G26" s="58" t="n">
        <v>2750</v>
      </c>
      <c r="H26" s="59" t="n">
        <v>75.65</v>
      </c>
      <c r="I26" s="60" t="n">
        <v>39.3</v>
      </c>
      <c r="J26" s="134" t="n">
        <v>3106</v>
      </c>
      <c r="K26" s="135" t="n">
        <v>78.5</v>
      </c>
      <c r="L26" s="102" t="n">
        <v>41.2</v>
      </c>
      <c r="M26" s="136" t="s">
        <v>68</v>
      </c>
      <c r="N26" s="55" t="n">
        <v>1688</v>
      </c>
      <c r="O26" s="56" t="n">
        <v>78.8499999999993</v>
      </c>
      <c r="P26" s="56" t="n">
        <v>35.2499999999998</v>
      </c>
      <c r="Q26" s="57" t="n">
        <v>10.625</v>
      </c>
      <c r="R26" s="4" t="n">
        <v>1176</v>
      </c>
      <c r="S26" s="1" t="n">
        <v>71.9</v>
      </c>
      <c r="T26" s="4" t="n">
        <v>37</v>
      </c>
    </row>
    <row r="27" customFormat="false" ht="14.65" hidden="false" customHeight="false" outlineLevel="0" collapsed="false">
      <c r="A27" s="43" t="n">
        <v>23</v>
      </c>
      <c r="B27" s="130" t="s">
        <v>85</v>
      </c>
      <c r="C27" s="131" t="n">
        <v>4084.5</v>
      </c>
      <c r="D27" s="132" t="n">
        <v>77</v>
      </c>
      <c r="E27" s="132" t="n">
        <v>36.66</v>
      </c>
      <c r="F27" s="133" t="n">
        <v>13.6</v>
      </c>
      <c r="G27" s="58" t="n">
        <v>3205</v>
      </c>
      <c r="H27" s="59" t="n">
        <v>79.7</v>
      </c>
      <c r="I27" s="60" t="n">
        <v>35.5</v>
      </c>
      <c r="J27" s="134" t="n">
        <v>4227</v>
      </c>
      <c r="K27" s="135" t="n">
        <v>82.9</v>
      </c>
      <c r="L27" s="102" t="n">
        <v>37.1</v>
      </c>
      <c r="M27" s="136" t="s">
        <v>68</v>
      </c>
      <c r="N27" s="55" t="n">
        <v>2076.5</v>
      </c>
      <c r="O27" s="56" t="n">
        <v>79.925</v>
      </c>
      <c r="P27" s="56" t="n">
        <v>31.5833333333333</v>
      </c>
      <c r="Q27" s="57" t="n">
        <v>10.85</v>
      </c>
      <c r="R27" s="4" t="n">
        <v>1545</v>
      </c>
      <c r="S27" s="1" t="n">
        <v>77.5</v>
      </c>
      <c r="T27" s="4" t="n">
        <v>37</v>
      </c>
    </row>
    <row r="28" customFormat="false" ht="14.65" hidden="false" customHeight="false" outlineLevel="0" collapsed="false">
      <c r="A28" s="43" t="n">
        <v>24</v>
      </c>
      <c r="B28" s="130" t="s">
        <v>86</v>
      </c>
      <c r="C28" s="131" t="n">
        <v>3925</v>
      </c>
      <c r="D28" s="132" t="n">
        <v>73.85</v>
      </c>
      <c r="E28" s="132" t="n">
        <v>36.66</v>
      </c>
      <c r="F28" s="133" t="n">
        <v>12.5</v>
      </c>
      <c r="G28" s="58" t="n">
        <v>2970</v>
      </c>
      <c r="H28" s="59" t="n">
        <v>77.45</v>
      </c>
      <c r="I28" s="60" t="n">
        <v>37.1</v>
      </c>
      <c r="J28" s="134" t="n">
        <v>4354</v>
      </c>
      <c r="K28" s="135" t="n">
        <v>80.7</v>
      </c>
      <c r="L28" s="102" t="n">
        <v>39.1</v>
      </c>
      <c r="M28" s="136" t="s">
        <v>68</v>
      </c>
      <c r="N28" s="55" t="n">
        <v>2134.5</v>
      </c>
      <c r="O28" s="56" t="n">
        <v>78.725</v>
      </c>
      <c r="P28" s="56" t="n">
        <v>32.5</v>
      </c>
      <c r="Q28" s="57" t="n">
        <v>10.225</v>
      </c>
      <c r="R28" s="4" t="n">
        <v>2302</v>
      </c>
      <c r="S28" s="1" t="n">
        <v>75.65</v>
      </c>
      <c r="T28" s="4" t="n">
        <v>39</v>
      </c>
    </row>
    <row r="29" customFormat="false" ht="14.65" hidden="false" customHeight="false" outlineLevel="0" collapsed="false">
      <c r="A29" s="43" t="s">
        <v>68</v>
      </c>
      <c r="B29" s="130" t="s">
        <v>87</v>
      </c>
      <c r="C29" s="137" t="n">
        <v>3201</v>
      </c>
      <c r="D29" s="138" t="n">
        <v>71.4</v>
      </c>
      <c r="E29" s="138" t="n">
        <v>43.33</v>
      </c>
      <c r="F29" s="139" t="n">
        <v>12.8</v>
      </c>
      <c r="G29" s="140" t="n">
        <v>3090</v>
      </c>
      <c r="H29" s="66" t="n">
        <v>77.45</v>
      </c>
      <c r="I29" s="67" t="n">
        <v>40.3</v>
      </c>
      <c r="J29" s="141"/>
      <c r="K29" s="142"/>
      <c r="L29" s="142"/>
      <c r="M29" s="143"/>
      <c r="N29" s="141"/>
      <c r="O29" s="144"/>
      <c r="P29" s="144"/>
      <c r="Q29" s="145"/>
      <c r="R29" s="4" t="n">
        <v>2162</v>
      </c>
      <c r="S29" s="1" t="n">
        <v>74.1</v>
      </c>
      <c r="T29" s="4" t="n">
        <v>44</v>
      </c>
    </row>
    <row r="30" customFormat="false" ht="14.65" hidden="false" customHeight="false" outlineLevel="0" collapsed="false">
      <c r="B30" s="0" t="s">
        <v>88</v>
      </c>
      <c r="C30" s="3" t="n">
        <f aca="false">AVERAGE(C5:C29)</f>
        <v>3643.28</v>
      </c>
      <c r="D30" s="1" t="n">
        <f aca="false">AVERAGE(D5:D29)</f>
        <v>76.022</v>
      </c>
      <c r="E30" s="1" t="n">
        <f aca="false">AVERAGE(E5:E29)</f>
        <v>38.6632</v>
      </c>
      <c r="F30" s="2" t="n">
        <f aca="false">AVERAGE(F5:F29)</f>
        <v>12.696</v>
      </c>
      <c r="G30" s="3" t="n">
        <f aca="false">AVERAGE(G5:G29)</f>
        <v>3155.6</v>
      </c>
      <c r="H30" s="1" t="n">
        <f aca="false">AVERAGE(H5:H29)</f>
        <v>78.882</v>
      </c>
      <c r="I30" s="2" t="n">
        <f aca="false">AVERAGE(I5:I29)</f>
        <v>38.308</v>
      </c>
      <c r="J30" s="3" t="n">
        <f aca="false">AVERAGE(J5:J29)</f>
        <v>3721.875</v>
      </c>
      <c r="K30" s="1" t="n">
        <f aca="false">AVERAGE(K5:K29)</f>
        <v>82.2708333333333</v>
      </c>
      <c r="L30" s="2" t="n">
        <f aca="false">AVERAGE(L5:L29)</f>
        <v>38.95</v>
      </c>
      <c r="M30" s="3"/>
      <c r="N30" s="3" t="n">
        <f aca="false">AVERAGE(N5:N29)</f>
        <v>2144.83333333333</v>
      </c>
      <c r="O30" s="1" t="n">
        <f aca="false">AVERAGE(O5:O29)</f>
        <v>79.2479166666666</v>
      </c>
      <c r="P30" s="1" t="n">
        <f aca="false">AVERAGE(P5:P29)</f>
        <v>33.0668276972625</v>
      </c>
      <c r="Q30" s="1" t="n">
        <f aca="false">AVERAGE(Q5:Q29)</f>
        <v>10.7822916666667</v>
      </c>
      <c r="R30" s="3" t="n">
        <f aca="false">AVERAGE(R5:R29)</f>
        <v>1672.28</v>
      </c>
      <c r="S30" s="1" t="n">
        <f aca="false">AVERAGE(S5:S29)</f>
        <v>75.516</v>
      </c>
      <c r="T30" s="3" t="n">
        <f aca="false">AVERAGE(T5:T29)</f>
        <v>39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B25" activeCellId="0" sqref="B25 B2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21" width="7.7"/>
    <col collapsed="false" customWidth="true" hidden="false" outlineLevel="0" max="4" min="4" style="1" width="7.7"/>
    <col collapsed="false" customWidth="true" hidden="false" outlineLevel="0" max="6" min="5" style="2" width="7.7"/>
    <col collapsed="false" customWidth="true" hidden="false" outlineLevel="0" max="14" min="7" style="0" width="7.7"/>
    <col collapsed="false" customWidth="true" hidden="false" outlineLevel="0" max="17" min="15" style="4" width="7.7"/>
    <col collapsed="false" customWidth="true" hidden="false" outlineLevel="0" max="21" min="18" style="0" width="7.7"/>
  </cols>
  <sheetData>
    <row r="1" customFormat="false" ht="14.65" hidden="false" customHeight="false" outlineLevel="0" collapsed="false">
      <c r="A1" s="0" t="s">
        <v>0</v>
      </c>
      <c r="C1" s="146" t="s">
        <v>1</v>
      </c>
      <c r="D1" s="7"/>
      <c r="E1" s="81"/>
      <c r="F1" s="8"/>
      <c r="G1" s="147" t="s">
        <v>2</v>
      </c>
      <c r="H1" s="6"/>
      <c r="I1" s="6"/>
      <c r="J1" s="5" t="s">
        <v>3</v>
      </c>
      <c r="K1" s="6"/>
      <c r="L1" s="6"/>
      <c r="M1" s="9"/>
      <c r="N1" s="5" t="s">
        <v>4</v>
      </c>
      <c r="O1" s="10"/>
      <c r="P1" s="11"/>
      <c r="Q1" s="12"/>
      <c r="R1" s="5" t="s">
        <v>5</v>
      </c>
      <c r="S1" s="10"/>
      <c r="T1" s="11"/>
    </row>
    <row r="2" customFormat="false" ht="14.65" hidden="false" customHeight="false" outlineLevel="0" collapsed="false">
      <c r="A2" s="0" t="s">
        <v>89</v>
      </c>
      <c r="C2" s="148" t="s">
        <v>90</v>
      </c>
      <c r="D2" s="149"/>
      <c r="E2" s="84"/>
      <c r="F2" s="16"/>
      <c r="G2" s="17" t="s">
        <v>91</v>
      </c>
      <c r="H2" s="14"/>
      <c r="I2" s="14"/>
      <c r="J2" s="150" t="s">
        <v>92</v>
      </c>
      <c r="K2" s="14"/>
      <c r="L2" s="14"/>
      <c r="M2" s="18"/>
      <c r="N2" s="19" t="s">
        <v>10</v>
      </c>
      <c r="O2" s="21"/>
      <c r="P2" s="22"/>
      <c r="Q2" s="23"/>
      <c r="R2" s="19" t="s">
        <v>93</v>
      </c>
      <c r="S2" s="21"/>
      <c r="T2" s="22"/>
    </row>
    <row r="3" customFormat="false" ht="14.65" hidden="false" customHeight="false" outlineLevel="0" collapsed="false">
      <c r="A3" s="24" t="s">
        <v>12</v>
      </c>
      <c r="B3" s="25" t="s">
        <v>13</v>
      </c>
      <c r="C3" s="151" t="s">
        <v>14</v>
      </c>
      <c r="D3" s="27" t="s">
        <v>15</v>
      </c>
      <c r="E3" s="87" t="s">
        <v>16</v>
      </c>
      <c r="F3" s="28" t="s">
        <v>17</v>
      </c>
      <c r="G3" s="26" t="s">
        <v>14</v>
      </c>
      <c r="H3" s="24" t="s">
        <v>15</v>
      </c>
      <c r="I3" s="25" t="s">
        <v>16</v>
      </c>
      <c r="J3" s="26" t="s">
        <v>14</v>
      </c>
      <c r="K3" s="24" t="s">
        <v>15</v>
      </c>
      <c r="L3" s="24" t="s">
        <v>16</v>
      </c>
      <c r="M3" s="152" t="s">
        <v>18</v>
      </c>
      <c r="N3" s="26" t="s">
        <v>14</v>
      </c>
      <c r="O3" s="31" t="s">
        <v>15</v>
      </c>
      <c r="P3" s="31" t="s">
        <v>16</v>
      </c>
      <c r="Q3" s="32" t="s">
        <v>17</v>
      </c>
      <c r="R3" s="26" t="s">
        <v>14</v>
      </c>
      <c r="S3" s="24" t="s">
        <v>15</v>
      </c>
      <c r="T3" s="31" t="s">
        <v>16</v>
      </c>
    </row>
    <row r="4" customFormat="false" ht="14.65" hidden="false" customHeight="false" outlineLevel="0" collapsed="false">
      <c r="A4" s="33" t="s">
        <v>19</v>
      </c>
      <c r="B4" s="34" t="s">
        <v>20</v>
      </c>
      <c r="C4" s="153"/>
      <c r="D4" s="36"/>
      <c r="E4" s="92"/>
      <c r="F4" s="37" t="s">
        <v>94</v>
      </c>
      <c r="G4" s="35"/>
      <c r="H4" s="33"/>
      <c r="I4" s="34"/>
      <c r="J4" s="154"/>
      <c r="K4" s="155"/>
      <c r="L4" s="155"/>
      <c r="M4" s="38"/>
      <c r="N4" s="35"/>
      <c r="O4" s="129"/>
      <c r="P4" s="41"/>
      <c r="Q4" s="42"/>
      <c r="R4" s="35"/>
      <c r="S4" s="40"/>
      <c r="T4" s="41"/>
    </row>
    <row r="5" customFormat="false" ht="14.65" hidden="false" customHeight="false" outlineLevel="0" collapsed="false">
      <c r="A5" s="43" t="n">
        <v>1</v>
      </c>
      <c r="B5" s="44" t="s">
        <v>85</v>
      </c>
      <c r="C5" s="156" t="n">
        <v>4119.5</v>
      </c>
      <c r="D5" s="15" t="n">
        <v>79.25</v>
      </c>
      <c r="E5" s="84" t="n">
        <v>36.66</v>
      </c>
      <c r="F5" s="16" t="n">
        <v>12.9</v>
      </c>
      <c r="G5" s="49" t="n">
        <v>3675</v>
      </c>
      <c r="H5" s="50" t="n">
        <v>80.35</v>
      </c>
      <c r="I5" s="157" t="n">
        <v>37.8</v>
      </c>
      <c r="J5" s="134" t="n">
        <v>5230</v>
      </c>
      <c r="K5" s="135" t="n">
        <v>83.5</v>
      </c>
      <c r="L5" s="158" t="n">
        <v>36.5</v>
      </c>
      <c r="M5" s="136" t="s">
        <v>29</v>
      </c>
      <c r="N5" s="55" t="n">
        <v>1656</v>
      </c>
      <c r="O5" s="56" t="n">
        <v>79.675</v>
      </c>
      <c r="P5" s="56" t="n">
        <v>34.3333333333333</v>
      </c>
      <c r="Q5" s="57" t="n">
        <v>10.65</v>
      </c>
      <c r="R5" s="4" t="n">
        <v>2216</v>
      </c>
      <c r="S5" s="1" t="n">
        <v>76.9</v>
      </c>
      <c r="T5" s="4" t="n">
        <v>37</v>
      </c>
    </row>
    <row r="6" customFormat="false" ht="14.65" hidden="false" customHeight="false" outlineLevel="0" collapsed="false">
      <c r="A6" s="43" t="n">
        <v>2</v>
      </c>
      <c r="B6" s="44" t="s">
        <v>67</v>
      </c>
      <c r="C6" s="156" t="n">
        <v>2923.5</v>
      </c>
      <c r="D6" s="15" t="n">
        <v>78.6</v>
      </c>
      <c r="E6" s="84" t="n">
        <v>40</v>
      </c>
      <c r="F6" s="16" t="n">
        <v>12.3</v>
      </c>
      <c r="G6" s="58" t="n">
        <v>3475</v>
      </c>
      <c r="H6" s="59" t="n">
        <v>78.35</v>
      </c>
      <c r="I6" s="159" t="n">
        <v>43.6</v>
      </c>
      <c r="J6" s="134" t="n">
        <v>4606</v>
      </c>
      <c r="K6" s="135" t="n">
        <v>82</v>
      </c>
      <c r="L6" s="158" t="n">
        <v>45.5</v>
      </c>
      <c r="M6" s="160" t="s">
        <v>95</v>
      </c>
      <c r="N6" s="55" t="n">
        <v>1872</v>
      </c>
      <c r="O6" s="56" t="n">
        <v>79.625</v>
      </c>
      <c r="P6" s="56" t="n">
        <v>37.25</v>
      </c>
      <c r="Q6" s="57" t="n">
        <v>10.8</v>
      </c>
      <c r="R6" s="4" t="n">
        <v>2378</v>
      </c>
      <c r="S6" s="1" t="n">
        <v>73.85</v>
      </c>
      <c r="T6" s="4" t="n">
        <v>39</v>
      </c>
    </row>
    <row r="7" customFormat="false" ht="14.65" hidden="false" customHeight="false" outlineLevel="0" collapsed="false">
      <c r="A7" s="43" t="n">
        <v>3</v>
      </c>
      <c r="B7" s="44" t="s">
        <v>69</v>
      </c>
      <c r="C7" s="156" t="n">
        <v>2094.5</v>
      </c>
      <c r="D7" s="15" t="n">
        <v>72.75</v>
      </c>
      <c r="E7" s="84" t="n">
        <v>33.33</v>
      </c>
      <c r="F7" s="16" t="n">
        <v>12.8</v>
      </c>
      <c r="G7" s="58" t="n">
        <v>3545</v>
      </c>
      <c r="H7" s="59" t="n">
        <v>78.35</v>
      </c>
      <c r="I7" s="159" t="n">
        <v>37.3</v>
      </c>
      <c r="J7" s="134" t="n">
        <v>4830</v>
      </c>
      <c r="K7" s="135" t="n">
        <v>80.8</v>
      </c>
      <c r="L7" s="158" t="n">
        <v>36.8</v>
      </c>
      <c r="M7" s="136" t="s">
        <v>29</v>
      </c>
      <c r="N7" s="55" t="n">
        <v>1899</v>
      </c>
      <c r="O7" s="56" t="n">
        <v>78.375</v>
      </c>
      <c r="P7" s="56" t="n">
        <v>32.8333333333333</v>
      </c>
      <c r="Q7" s="57" t="n">
        <v>10.175</v>
      </c>
      <c r="R7" s="4" t="n">
        <v>2642</v>
      </c>
      <c r="S7" s="1" t="n">
        <v>76.9</v>
      </c>
      <c r="T7" s="4" t="n">
        <v>36</v>
      </c>
    </row>
    <row r="8" customFormat="false" ht="14.65" hidden="false" customHeight="false" outlineLevel="0" collapsed="false">
      <c r="A8" s="43" t="n">
        <v>4</v>
      </c>
      <c r="B8" s="44" t="s">
        <v>70</v>
      </c>
      <c r="C8" s="156" t="n">
        <v>2998</v>
      </c>
      <c r="D8" s="15" t="n">
        <v>77.25</v>
      </c>
      <c r="E8" s="84" t="n">
        <v>40</v>
      </c>
      <c r="F8" s="16" t="n">
        <v>12.1</v>
      </c>
      <c r="G8" s="58" t="n">
        <v>3455</v>
      </c>
      <c r="H8" s="59" t="n">
        <v>79</v>
      </c>
      <c r="I8" s="159" t="n">
        <v>44.1</v>
      </c>
      <c r="J8" s="134" t="n">
        <v>4890</v>
      </c>
      <c r="K8" s="135" t="n">
        <v>83.7</v>
      </c>
      <c r="L8" s="158" t="n">
        <v>42.2</v>
      </c>
      <c r="M8" s="136" t="s">
        <v>29</v>
      </c>
      <c r="N8" s="55" t="n">
        <v>1543</v>
      </c>
      <c r="O8" s="56" t="n">
        <v>79.6</v>
      </c>
      <c r="P8" s="56" t="n">
        <v>38.25</v>
      </c>
      <c r="Q8" s="57" t="n">
        <v>10.525</v>
      </c>
      <c r="R8" s="4" t="n">
        <v>2502</v>
      </c>
      <c r="S8" s="1" t="n">
        <v>77.9</v>
      </c>
      <c r="T8" s="4" t="n">
        <v>41</v>
      </c>
    </row>
    <row r="9" customFormat="false" ht="14.65" hidden="false" customHeight="false" outlineLevel="0" collapsed="false">
      <c r="A9" s="43" t="n">
        <v>5</v>
      </c>
      <c r="B9" s="44" t="s">
        <v>71</v>
      </c>
      <c r="C9" s="156" t="n">
        <v>3510.5</v>
      </c>
      <c r="D9" s="15" t="n">
        <v>76.8</v>
      </c>
      <c r="E9" s="84" t="n">
        <v>43.33</v>
      </c>
      <c r="F9" s="16" t="n">
        <v>13.6</v>
      </c>
      <c r="G9" s="58" t="n">
        <v>2965</v>
      </c>
      <c r="H9" s="59" t="n">
        <v>79.25</v>
      </c>
      <c r="I9" s="159" t="n">
        <v>42.5</v>
      </c>
      <c r="J9" s="134" t="n">
        <v>4596</v>
      </c>
      <c r="K9" s="135" t="n">
        <v>81.4</v>
      </c>
      <c r="L9" s="158" t="n">
        <v>41</v>
      </c>
      <c r="M9" s="136" t="s">
        <v>95</v>
      </c>
      <c r="N9" s="55" t="n">
        <v>1455.5</v>
      </c>
      <c r="O9" s="56" t="n">
        <v>78.925</v>
      </c>
      <c r="P9" s="56" t="n">
        <v>37.4166666666667</v>
      </c>
      <c r="Q9" s="57" t="n">
        <v>11.425</v>
      </c>
      <c r="R9" s="4" t="n">
        <v>2034</v>
      </c>
      <c r="S9" s="1" t="n">
        <v>77.5</v>
      </c>
      <c r="T9" s="4" t="n">
        <v>43</v>
      </c>
    </row>
    <row r="10" customFormat="false" ht="14.65" hidden="false" customHeight="false" outlineLevel="0" collapsed="false">
      <c r="A10" s="43" t="n">
        <v>6</v>
      </c>
      <c r="B10" s="44" t="s">
        <v>86</v>
      </c>
      <c r="C10" s="156" t="n">
        <v>3293</v>
      </c>
      <c r="D10" s="15" t="n">
        <v>75.45</v>
      </c>
      <c r="E10" s="84" t="n">
        <v>36.66</v>
      </c>
      <c r="F10" s="16" t="n">
        <v>11.4</v>
      </c>
      <c r="G10" s="58" t="n">
        <v>4115</v>
      </c>
      <c r="H10" s="59" t="n">
        <v>78.6</v>
      </c>
      <c r="I10" s="159" t="n">
        <v>37.5</v>
      </c>
      <c r="J10" s="134" t="n">
        <v>5700</v>
      </c>
      <c r="K10" s="135" t="n">
        <v>80.1</v>
      </c>
      <c r="L10" s="102" t="n">
        <v>34.8</v>
      </c>
      <c r="M10" s="136" t="s">
        <v>68</v>
      </c>
      <c r="N10" s="55" t="n">
        <v>1702</v>
      </c>
      <c r="O10" s="56" t="n">
        <v>78.95</v>
      </c>
      <c r="P10" s="56" t="n">
        <v>32.25</v>
      </c>
      <c r="Q10" s="57" t="n">
        <v>10</v>
      </c>
      <c r="R10" s="4" t="n">
        <v>2314</v>
      </c>
      <c r="S10" s="1" t="n">
        <v>75.9</v>
      </c>
      <c r="T10" s="4" t="n">
        <v>38</v>
      </c>
    </row>
    <row r="11" customFormat="false" ht="14.65" hidden="false" customHeight="false" outlineLevel="0" collapsed="false">
      <c r="A11" s="43" t="n">
        <v>7</v>
      </c>
      <c r="B11" s="44" t="s">
        <v>73</v>
      </c>
      <c r="C11" s="156" t="n">
        <v>2563</v>
      </c>
      <c r="D11" s="15" t="n">
        <v>78.8</v>
      </c>
      <c r="E11" s="84" t="n">
        <v>36.66</v>
      </c>
      <c r="F11" s="16" t="n">
        <v>12.7</v>
      </c>
      <c r="G11" s="58" t="n">
        <v>3160</v>
      </c>
      <c r="H11" s="59" t="n">
        <v>80.6</v>
      </c>
      <c r="I11" s="159" t="n">
        <v>38.6</v>
      </c>
      <c r="J11" s="134" t="n">
        <v>4639</v>
      </c>
      <c r="K11" s="135" t="n">
        <v>84.1</v>
      </c>
      <c r="L11" s="158" t="n">
        <v>35.1</v>
      </c>
      <c r="M11" s="136" t="s">
        <v>29</v>
      </c>
      <c r="N11" s="55" t="n">
        <v>1438.5</v>
      </c>
      <c r="O11" s="56" t="n">
        <v>81.725</v>
      </c>
      <c r="P11" s="56" t="n">
        <v>32.8333333333333</v>
      </c>
      <c r="Q11" s="57" t="n">
        <v>10.8</v>
      </c>
      <c r="R11" s="4" t="n">
        <v>2074</v>
      </c>
      <c r="S11" s="1" t="n">
        <v>78.6</v>
      </c>
      <c r="T11" s="4" t="n">
        <v>35</v>
      </c>
    </row>
    <row r="12" customFormat="false" ht="14.65" hidden="false" customHeight="false" outlineLevel="0" collapsed="false">
      <c r="A12" s="43" t="n">
        <v>8</v>
      </c>
      <c r="B12" s="44" t="s">
        <v>75</v>
      </c>
      <c r="C12" s="156" t="n">
        <v>2262.5</v>
      </c>
      <c r="D12" s="15" t="n">
        <v>77.25</v>
      </c>
      <c r="E12" s="84" t="n">
        <v>33.33</v>
      </c>
      <c r="F12" s="16" t="n">
        <v>11.8</v>
      </c>
      <c r="G12" s="58" t="n">
        <v>3885</v>
      </c>
      <c r="H12" s="59" t="n">
        <v>81.05</v>
      </c>
      <c r="I12" s="159" t="n">
        <v>39.9</v>
      </c>
      <c r="J12" s="134" t="n">
        <v>4821</v>
      </c>
      <c r="K12" s="135" t="n">
        <v>82.8</v>
      </c>
      <c r="L12" s="158" t="n">
        <v>38.4</v>
      </c>
      <c r="M12" s="136" t="s">
        <v>29</v>
      </c>
      <c r="N12" s="55" t="n">
        <v>1995</v>
      </c>
      <c r="O12" s="56" t="n">
        <v>81.6</v>
      </c>
      <c r="P12" s="56" t="n">
        <v>33</v>
      </c>
      <c r="Q12" s="57" t="n">
        <v>10.6</v>
      </c>
      <c r="R12" s="4" t="n">
        <v>1991</v>
      </c>
      <c r="S12" s="1" t="n">
        <v>78.6</v>
      </c>
      <c r="T12" s="4" t="n">
        <v>38</v>
      </c>
    </row>
    <row r="13" customFormat="false" ht="14.65" hidden="false" customHeight="false" outlineLevel="0" collapsed="false">
      <c r="A13" s="43" t="n">
        <v>9</v>
      </c>
      <c r="B13" s="44" t="s">
        <v>76</v>
      </c>
      <c r="C13" s="156" t="n">
        <v>3543.5</v>
      </c>
      <c r="D13" s="15" t="n">
        <v>78.15</v>
      </c>
      <c r="E13" s="84" t="n">
        <v>40</v>
      </c>
      <c r="F13" s="16" t="n">
        <v>13.6</v>
      </c>
      <c r="G13" s="58" t="n">
        <v>3535</v>
      </c>
      <c r="H13" s="59" t="n">
        <v>77</v>
      </c>
      <c r="I13" s="159" t="n">
        <v>48.2</v>
      </c>
      <c r="J13" s="134" t="n">
        <v>4933</v>
      </c>
      <c r="K13" s="135" t="n">
        <v>80.5</v>
      </c>
      <c r="L13" s="158" t="n">
        <v>45.2</v>
      </c>
      <c r="M13" s="136" t="s">
        <v>29</v>
      </c>
      <c r="N13" s="55" t="n">
        <v>2103</v>
      </c>
      <c r="O13" s="56" t="n">
        <v>80.325</v>
      </c>
      <c r="P13" s="56" t="n">
        <v>37.1666666666667</v>
      </c>
      <c r="Q13" s="57" t="n">
        <v>10.9</v>
      </c>
      <c r="R13" s="4" t="n">
        <v>2082</v>
      </c>
      <c r="S13" s="1" t="n">
        <v>74.65</v>
      </c>
      <c r="T13" s="4" t="n">
        <v>39</v>
      </c>
    </row>
    <row r="14" customFormat="false" ht="14.65" hidden="false" customHeight="false" outlineLevel="0" collapsed="false">
      <c r="A14" s="43" t="n">
        <v>10</v>
      </c>
      <c r="B14" s="44" t="s">
        <v>77</v>
      </c>
      <c r="C14" s="156" t="n">
        <v>4414</v>
      </c>
      <c r="D14" s="15" t="n">
        <v>80.35</v>
      </c>
      <c r="E14" s="84" t="n">
        <v>36.66</v>
      </c>
      <c r="F14" s="16" t="n">
        <v>12.4</v>
      </c>
      <c r="G14" s="58" t="n">
        <v>3805</v>
      </c>
      <c r="H14" s="59" t="n">
        <v>79.9</v>
      </c>
      <c r="I14" s="159" t="n">
        <v>38</v>
      </c>
      <c r="J14" s="134" t="n">
        <v>5536</v>
      </c>
      <c r="K14" s="135" t="n">
        <v>82.4</v>
      </c>
      <c r="L14" s="158" t="n">
        <v>37</v>
      </c>
      <c r="M14" s="136" t="s">
        <v>29</v>
      </c>
      <c r="N14" s="55" t="n">
        <v>1413</v>
      </c>
      <c r="O14" s="56" t="n">
        <v>80.3</v>
      </c>
      <c r="P14" s="56" t="n">
        <v>35.1666666666667</v>
      </c>
      <c r="Q14" s="57" t="n">
        <v>10.775</v>
      </c>
      <c r="R14" s="4" t="n">
        <v>2022</v>
      </c>
      <c r="S14" s="1" t="n">
        <v>77.25</v>
      </c>
      <c r="T14" s="4" t="n">
        <v>37</v>
      </c>
    </row>
    <row r="15" customFormat="false" ht="14.65" hidden="false" customHeight="false" outlineLevel="0" collapsed="false">
      <c r="A15" s="43" t="n">
        <v>11</v>
      </c>
      <c r="B15" s="44" t="s">
        <v>78</v>
      </c>
      <c r="C15" s="156" t="n">
        <v>3114.5</v>
      </c>
      <c r="D15" s="15" t="n">
        <v>78.15</v>
      </c>
      <c r="E15" s="84" t="n">
        <v>36.66</v>
      </c>
      <c r="F15" s="16" t="n">
        <v>12.6</v>
      </c>
      <c r="G15" s="58" t="n">
        <v>3465</v>
      </c>
      <c r="H15" s="59" t="n">
        <v>79.7</v>
      </c>
      <c r="I15" s="159" t="n">
        <v>40.2</v>
      </c>
      <c r="J15" s="134" t="n">
        <v>5372</v>
      </c>
      <c r="K15" s="135" t="n">
        <v>83</v>
      </c>
      <c r="L15" s="158" t="n">
        <v>39</v>
      </c>
      <c r="M15" s="136" t="s">
        <v>29</v>
      </c>
      <c r="N15" s="55" t="n">
        <v>1568</v>
      </c>
      <c r="O15" s="56" t="n">
        <v>79.475</v>
      </c>
      <c r="P15" s="56" t="n">
        <v>33.6666666666667</v>
      </c>
      <c r="Q15" s="57" t="n">
        <v>10.425</v>
      </c>
      <c r="R15" s="4" t="n">
        <v>2025</v>
      </c>
      <c r="S15" s="1" t="n">
        <v>77.25</v>
      </c>
      <c r="T15" s="4" t="n">
        <v>38</v>
      </c>
    </row>
    <row r="16" customFormat="false" ht="14.65" hidden="false" customHeight="false" outlineLevel="0" collapsed="false">
      <c r="A16" s="43" t="n">
        <v>12</v>
      </c>
      <c r="B16" s="44" t="s">
        <v>79</v>
      </c>
      <c r="C16" s="156" t="n">
        <v>3781</v>
      </c>
      <c r="D16" s="15" t="n">
        <v>79.25</v>
      </c>
      <c r="E16" s="84" t="n">
        <v>36.66</v>
      </c>
      <c r="F16" s="16" t="n">
        <v>12.8</v>
      </c>
      <c r="G16" s="58" t="n">
        <v>2965</v>
      </c>
      <c r="H16" s="59" t="n">
        <v>79.25</v>
      </c>
      <c r="I16" s="159" t="n">
        <v>36.2</v>
      </c>
      <c r="J16" s="134" t="n">
        <v>5400</v>
      </c>
      <c r="K16" s="135" t="n">
        <v>82</v>
      </c>
      <c r="L16" s="158" t="n">
        <v>36.5</v>
      </c>
      <c r="M16" s="136" t="s">
        <v>29</v>
      </c>
      <c r="N16" s="55" t="n">
        <v>1891</v>
      </c>
      <c r="O16" s="56" t="n">
        <v>80.05</v>
      </c>
      <c r="P16" s="56" t="n">
        <v>32.25</v>
      </c>
      <c r="Q16" s="57" t="n">
        <v>10.7</v>
      </c>
      <c r="R16" s="4" t="n">
        <v>2182</v>
      </c>
      <c r="S16" s="1" t="n">
        <v>76.1</v>
      </c>
      <c r="T16" s="4" t="n">
        <v>38</v>
      </c>
    </row>
    <row r="17" customFormat="false" ht="14.65" hidden="false" customHeight="false" outlineLevel="0" collapsed="false">
      <c r="A17" s="43" t="n">
        <v>13</v>
      </c>
      <c r="B17" s="44" t="s">
        <v>81</v>
      </c>
      <c r="C17" s="156" t="n">
        <v>4228.5</v>
      </c>
      <c r="D17" s="15" t="n">
        <v>78.6</v>
      </c>
      <c r="E17" s="84" t="n">
        <v>43.33</v>
      </c>
      <c r="F17" s="16" t="n">
        <v>12.4</v>
      </c>
      <c r="G17" s="58" t="n">
        <v>3880</v>
      </c>
      <c r="H17" s="59" t="n">
        <v>78.8</v>
      </c>
      <c r="I17" s="159" t="n">
        <v>39.8</v>
      </c>
      <c r="J17" s="134" t="n">
        <v>5442</v>
      </c>
      <c r="K17" s="135" t="n">
        <v>81.3</v>
      </c>
      <c r="L17" s="158" t="n">
        <v>39.6</v>
      </c>
      <c r="M17" s="136" t="s">
        <v>29</v>
      </c>
      <c r="N17" s="55" t="n">
        <v>1950.5</v>
      </c>
      <c r="O17" s="56" t="n">
        <v>80.35</v>
      </c>
      <c r="P17" s="56" t="n">
        <v>34</v>
      </c>
      <c r="Q17" s="57" t="n">
        <v>9.9</v>
      </c>
      <c r="R17" s="4" t="n">
        <v>2385</v>
      </c>
      <c r="S17" s="1" t="n">
        <v>75.65</v>
      </c>
      <c r="T17" s="4" t="n">
        <v>38</v>
      </c>
    </row>
    <row r="18" customFormat="false" ht="14.65" hidden="false" customHeight="false" outlineLevel="0" collapsed="false">
      <c r="A18" s="43" t="n">
        <v>14</v>
      </c>
      <c r="B18" s="44" t="s">
        <v>84</v>
      </c>
      <c r="C18" s="156" t="n">
        <v>2865</v>
      </c>
      <c r="D18" s="15" t="n">
        <v>79</v>
      </c>
      <c r="E18" s="84" t="n">
        <v>40</v>
      </c>
      <c r="F18" s="16" t="n">
        <v>13</v>
      </c>
      <c r="G18" s="58" t="n">
        <v>3300</v>
      </c>
      <c r="H18" s="59" t="n">
        <v>80.35</v>
      </c>
      <c r="I18" s="159" t="n">
        <v>36.9</v>
      </c>
      <c r="J18" s="134" t="n">
        <v>4848</v>
      </c>
      <c r="K18" s="135" t="n">
        <v>83.9</v>
      </c>
      <c r="L18" s="158" t="n">
        <v>38.8</v>
      </c>
      <c r="M18" s="136" t="s">
        <v>29</v>
      </c>
      <c r="N18" s="55" t="n">
        <v>1695</v>
      </c>
      <c r="O18" s="56" t="n">
        <v>80.8749999999997</v>
      </c>
      <c r="P18" s="56" t="n">
        <v>32.4166666666668</v>
      </c>
      <c r="Q18" s="57" t="n">
        <v>11.475</v>
      </c>
      <c r="R18" s="4" t="n">
        <v>2591</v>
      </c>
      <c r="S18" s="1" t="n">
        <v>76.9</v>
      </c>
      <c r="T18" s="4" t="n">
        <v>36</v>
      </c>
    </row>
    <row r="19" customFormat="false" ht="14.65" hidden="false" customHeight="false" outlineLevel="0" collapsed="false">
      <c r="A19" s="43" t="n">
        <v>15</v>
      </c>
      <c r="B19" s="44" t="s">
        <v>80</v>
      </c>
      <c r="C19" s="156" t="n">
        <v>2785.5</v>
      </c>
      <c r="D19" s="15" t="n">
        <v>79</v>
      </c>
      <c r="E19" s="84" t="n">
        <v>36.66</v>
      </c>
      <c r="F19" s="16" t="n">
        <v>12.8</v>
      </c>
      <c r="G19" s="58" t="n">
        <v>3165</v>
      </c>
      <c r="H19" s="59" t="n">
        <v>80.35</v>
      </c>
      <c r="I19" s="159" t="n">
        <v>38.3</v>
      </c>
      <c r="J19" s="134" t="n">
        <v>4533</v>
      </c>
      <c r="K19" s="135" t="n">
        <v>84.1</v>
      </c>
      <c r="L19" s="158" t="n">
        <v>37.8</v>
      </c>
      <c r="M19" s="136" t="s">
        <v>95</v>
      </c>
      <c r="N19" s="55" t="n">
        <v>1414</v>
      </c>
      <c r="O19" s="56" t="n">
        <v>80.6</v>
      </c>
      <c r="P19" s="56" t="n">
        <v>32.75</v>
      </c>
      <c r="Q19" s="57" t="n">
        <v>11.025</v>
      </c>
      <c r="R19" s="4" t="n">
        <v>2042</v>
      </c>
      <c r="S19" s="1" t="n">
        <v>78.15</v>
      </c>
      <c r="T19" s="4" t="n">
        <v>36</v>
      </c>
    </row>
    <row r="20" customFormat="false" ht="14.65" hidden="false" customHeight="false" outlineLevel="0" collapsed="false">
      <c r="A20" s="43" t="n">
        <v>16</v>
      </c>
      <c r="B20" s="44" t="s">
        <v>82</v>
      </c>
      <c r="C20" s="156" t="n">
        <v>3541</v>
      </c>
      <c r="D20" s="15" t="n">
        <v>81.7</v>
      </c>
      <c r="E20" s="84" t="n">
        <v>36.66</v>
      </c>
      <c r="F20" s="16" t="n">
        <v>12.8</v>
      </c>
      <c r="G20" s="58" t="n">
        <v>3225</v>
      </c>
      <c r="H20" s="59" t="n">
        <v>79.25</v>
      </c>
      <c r="I20" s="159" t="n">
        <v>38.1</v>
      </c>
      <c r="J20" s="134" t="n">
        <v>4818</v>
      </c>
      <c r="K20" s="135" t="n">
        <v>82.8</v>
      </c>
      <c r="L20" s="158" t="n">
        <v>35.6</v>
      </c>
      <c r="M20" s="136" t="s">
        <v>29</v>
      </c>
      <c r="N20" s="55" t="n">
        <v>1591</v>
      </c>
      <c r="O20" s="56" t="n">
        <v>81.025</v>
      </c>
      <c r="P20" s="56" t="n">
        <v>34.0833333333333</v>
      </c>
      <c r="Q20" s="57" t="n">
        <v>11.15</v>
      </c>
      <c r="R20" s="4" t="n">
        <v>1784</v>
      </c>
      <c r="S20" s="1" t="n">
        <v>77</v>
      </c>
      <c r="T20" s="4" t="n">
        <v>31</v>
      </c>
    </row>
    <row r="21" customFormat="false" ht="14.65" hidden="false" customHeight="false" outlineLevel="0" collapsed="false">
      <c r="A21" s="43" t="n">
        <v>17</v>
      </c>
      <c r="B21" s="44" t="s">
        <v>83</v>
      </c>
      <c r="C21" s="156" t="n">
        <v>2929.5</v>
      </c>
      <c r="D21" s="15" t="n">
        <v>78.15</v>
      </c>
      <c r="E21" s="84" t="n">
        <v>43.33</v>
      </c>
      <c r="F21" s="16" t="n">
        <v>12.5</v>
      </c>
      <c r="G21" s="58" t="n">
        <v>3870</v>
      </c>
      <c r="H21" s="59" t="n">
        <v>79.25</v>
      </c>
      <c r="I21" s="159" t="n">
        <v>44.6</v>
      </c>
      <c r="J21" s="134" t="n">
        <v>4487</v>
      </c>
      <c r="K21" s="135" t="n">
        <v>81.9</v>
      </c>
      <c r="L21" s="158" t="n">
        <v>44.6</v>
      </c>
      <c r="M21" s="136" t="s">
        <v>95</v>
      </c>
      <c r="N21" s="55" t="n">
        <v>1956.5</v>
      </c>
      <c r="O21" s="56" t="n">
        <v>79.375</v>
      </c>
      <c r="P21" s="56" t="n">
        <v>36.3333333333333</v>
      </c>
      <c r="Q21" s="57" t="n">
        <v>11.15</v>
      </c>
      <c r="R21" s="4" t="n">
        <v>1845</v>
      </c>
      <c r="S21" s="1" t="n">
        <v>76.9</v>
      </c>
      <c r="T21" s="4" t="n">
        <v>40</v>
      </c>
    </row>
    <row r="22" customFormat="false" ht="14.65" hidden="false" customHeight="false" outlineLevel="0" collapsed="false">
      <c r="A22" s="43" t="n">
        <v>18</v>
      </c>
      <c r="B22" s="44" t="s">
        <v>87</v>
      </c>
      <c r="C22" s="161" t="n">
        <v>2578</v>
      </c>
      <c r="D22" s="162" t="n">
        <v>72.75</v>
      </c>
      <c r="E22" s="163" t="n">
        <v>43.33</v>
      </c>
      <c r="F22" s="164" t="n">
        <v>12.5</v>
      </c>
      <c r="G22" s="65" t="n">
        <v>3565</v>
      </c>
      <c r="H22" s="66" t="n">
        <v>79.7</v>
      </c>
      <c r="I22" s="165" t="n">
        <v>40.7</v>
      </c>
      <c r="J22" s="166" t="n">
        <v>4706</v>
      </c>
      <c r="K22" s="167" t="n">
        <v>82.4</v>
      </c>
      <c r="L22" s="168" t="n">
        <v>38</v>
      </c>
      <c r="M22" s="169" t="s">
        <v>29</v>
      </c>
      <c r="N22" s="137"/>
      <c r="O22" s="144"/>
      <c r="P22" s="144"/>
      <c r="Q22" s="145"/>
      <c r="R22" s="4" t="n">
        <v>2513</v>
      </c>
      <c r="S22" s="1" t="n">
        <v>74.1</v>
      </c>
      <c r="T22" s="4" t="n">
        <v>39</v>
      </c>
    </row>
    <row r="23" customFormat="false" ht="14.65" hidden="false" customHeight="false" outlineLevel="0" collapsed="false">
      <c r="B23" s="0" t="s">
        <v>96</v>
      </c>
      <c r="C23" s="3" t="n">
        <f aca="false">AVERAGE(C5:C22)</f>
        <v>3196.94444444444</v>
      </c>
      <c r="D23" s="1" t="n">
        <f aca="false">AVERAGE(D5:D22)</f>
        <v>77.8472222222222</v>
      </c>
      <c r="E23" s="1" t="n">
        <f aca="false">AVERAGE(E5:E22)</f>
        <v>38.5144444444444</v>
      </c>
      <c r="F23" s="2" t="n">
        <f aca="false">AVERAGE(F5:F22)</f>
        <v>12.6111111111111</v>
      </c>
      <c r="G23" s="3" t="n">
        <f aca="false">AVERAGE(G5:G22)</f>
        <v>3502.77777777778</v>
      </c>
      <c r="H23" s="1" t="n">
        <f aca="false">AVERAGE(H5:H22)</f>
        <v>79.3944444444445</v>
      </c>
      <c r="I23" s="1" t="n">
        <f aca="false">AVERAGE(I5:I22)</f>
        <v>40.1277777777778</v>
      </c>
      <c r="J23" s="3" t="n">
        <f aca="false">AVERAGE(J5:J22)</f>
        <v>4965.94444444444</v>
      </c>
      <c r="K23" s="1" t="n">
        <f aca="false">AVERAGE(K5:K22)</f>
        <v>82.3722222222222</v>
      </c>
      <c r="L23" s="1" t="n">
        <f aca="false">AVERAGE(L5:L22)</f>
        <v>39.0222222222222</v>
      </c>
      <c r="N23" s="3" t="n">
        <f aca="false">AVERAGE(N5:N22)</f>
        <v>1714.29411764706</v>
      </c>
      <c r="O23" s="1" t="n">
        <f aca="false">AVERAGE(O5:O22)</f>
        <v>80.05</v>
      </c>
      <c r="P23" s="1" t="n">
        <f aca="false">AVERAGE(P5:P22)</f>
        <v>34.4705882352941</v>
      </c>
      <c r="Q23" s="1" t="n">
        <f aca="false">AVERAGE(Q5:Q22)</f>
        <v>10.7338235294118</v>
      </c>
      <c r="R23" s="3" t="n">
        <f aca="false">AVERAGE(R5:R22)</f>
        <v>2201.22222222222</v>
      </c>
      <c r="S23" s="1" t="n">
        <f aca="false">AVERAGE(S5:S22)</f>
        <v>76.6722222222222</v>
      </c>
      <c r="T23" s="1" t="n">
        <f aca="false">AVERAGE(T5:T22)</f>
        <v>37.7222222222222</v>
      </c>
    </row>
    <row r="24" customFormat="false" ht="14.65" hidden="false" customHeight="false" outlineLevel="0" collapsed="false">
      <c r="O24" s="22"/>
      <c r="P24" s="22"/>
    </row>
    <row r="25" customFormat="false" ht="14.65" hidden="false" customHeight="false" outlineLevel="0" collapsed="false">
      <c r="B25" s="170" t="s">
        <v>97</v>
      </c>
      <c r="J25" s="171" t="n">
        <v>4561</v>
      </c>
      <c r="K25" s="172" t="n">
        <v>81.4</v>
      </c>
      <c r="L25" s="173" t="n">
        <v>41.3</v>
      </c>
      <c r="M25" s="174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